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sion 2" sheetId="1" state="visible" r:id="rId2"/>
    <sheet name="Team Bid-Ask" sheetId="2" state="visible" r:id="rId3"/>
    <sheet name="Bid-Ask Chart" sheetId="3" state="visible" r:id="rId4"/>
    <sheet name="Inventory &amp; P&amp;L" sheetId="4" state="visible" r:id="rId5"/>
    <sheet name="Inventory &amp; P&amp;L Charts" sheetId="5" state="visible" r:id="rId6"/>
    <sheet name="Correlations Chart" sheetId="6" state="visible" r:id="rId7"/>
    <sheet name="Score With Closeout" sheetId="7" state="visible" r:id="rId8"/>
  </sheets>
  <calcPr iterateCount="100" refMode="A1" iterate="false" iterateDelta="0.0001"/>
  <pivotCaches>
    <pivotCache cacheId="1" r:id="rId10"/>
    <pivotCache cacheId="2" r:id="rId11"/>
    <pivotCache cacheId="3" r:id="rId12"/>
    <pivotCache cacheId="4" r:id="rId13"/>
    <pivotCache cacheId="5" r:id="rId14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5">
  <si>
    <t xml:space="preserve">Round</t>
  </si>
  <si>
    <t xml:space="preserve">Limit Order Book</t>
  </si>
  <si>
    <t xml:space="preserve">Trades</t>
  </si>
  <si>
    <t xml:space="preserve">Venue</t>
  </si>
  <si>
    <t xml:space="preserve">Bid</t>
  </si>
  <si>
    <t xml:space="preserve">Depth</t>
  </si>
  <si>
    <t xml:space="preserve">Ask</t>
  </si>
  <si>
    <t xml:space="preserve">Buyer</t>
  </si>
  <si>
    <t xml:space="preserve">Seller</t>
  </si>
  <si>
    <t xml:space="preserve">Quantity</t>
  </si>
  <si>
    <t xml:space="preserve">Price</t>
  </si>
  <si>
    <t xml:space="preserve">Buyer's P&amp;L</t>
  </si>
  <si>
    <t xml:space="preserve">Seller's P&amp;L</t>
  </si>
  <si>
    <t xml:space="preserve">Key</t>
  </si>
  <si>
    <t xml:space="preserve">_Bid</t>
  </si>
  <si>
    <t xml:space="preserve">_Ask</t>
  </si>
  <si>
    <t xml:space="preserve">Data</t>
  </si>
  <si>
    <t xml:space="preserve">Total Sum of Bid</t>
  </si>
  <si>
    <t xml:space="preserve">Total Sum of Ask</t>
  </si>
  <si>
    <t xml:space="preserve">Sum of Bid</t>
  </si>
  <si>
    <t xml:space="preserve">Sum of Ask</t>
  </si>
  <si>
    <t xml:space="preserve">Total Result</t>
  </si>
  <si>
    <t xml:space="preserve">Inventory</t>
  </si>
  <si>
    <t xml:space="preserve">P&amp;L</t>
  </si>
  <si>
    <t xml:space="preserve">Total Ending Inventory</t>
  </si>
  <si>
    <t xml:space="preserve">Total P&amp;L</t>
  </si>
  <si>
    <t xml:space="preserve">MARKET PRICE</t>
  </si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Sum of P&amp;L</t>
  </si>
  <si>
    <t xml:space="preserve">Sum of Inventory</t>
  </si>
  <si>
    <t xml:space="preserve">Total Sum of Inventory</t>
  </si>
  <si>
    <t xml:space="preserve">Total Sum of P&amp;L</t>
  </si>
  <si>
    <t xml:space="preserve">Market Price</t>
  </si>
  <si>
    <t xml:space="preserve">Closeout Bid</t>
  </si>
  <si>
    <t xml:space="preserve">Closeout Ask</t>
  </si>
  <si>
    <t xml:space="preserve">Closeout P&amp;L</t>
  </si>
  <si>
    <t xml:space="preserve">Total Adjusted P&amp;L</t>
  </si>
  <si>
    <t xml:space="preserve">Sum of Total Ending Inventory</t>
  </si>
  <si>
    <t xml:space="preserve">Sum of Total P&amp;L</t>
  </si>
  <si>
    <t xml:space="preserve">Sum of Closeout P&amp;L</t>
  </si>
  <si>
    <t xml:space="preserve">Sum of Total Adjusted P&amp;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A44B"/>
      <rgbColor rgb="FF800080"/>
      <rgbColor rgb="FF4299B0"/>
      <rgbColor rgb="FFB8CD97"/>
      <rgbColor rgb="FF878787"/>
      <rgbColor rgb="FF93A9CE"/>
      <rgbColor rgb="FFAA433F"/>
      <rgbColor rgb="FFFFFFCC"/>
      <rgbColor rgb="FFDCE6F2"/>
      <rgbColor rgb="FF660066"/>
      <rgbColor rgb="FFCC8F8E"/>
      <rgbColor rgb="FF4672A8"/>
      <rgbColor rgb="FFD9D9D9"/>
      <rgbColor rgb="FF000080"/>
      <rgbColor rgb="FFFF00FF"/>
      <rgbColor rgb="FFFFFF00"/>
      <rgbColor rgb="FF00FFFF"/>
      <rgbColor rgb="FF800080"/>
      <rgbColor rgb="FF800000"/>
      <rgbColor rgb="FF4A7EBB"/>
      <rgbColor rgb="FF0000FF"/>
      <rgbColor rgb="FF00CCFF"/>
      <rgbColor rgb="FFCCFFFF"/>
      <rgbColor rgb="FFCCFFCC"/>
      <rgbColor rgb="FFFFFF99"/>
      <rgbColor rgb="FF95B3D7"/>
      <rgbColor rgb="FF8AA64F"/>
      <rgbColor rgb="FF8EA5CA"/>
      <rgbColor rgb="FFB3C992"/>
      <rgbColor rgb="FF426FA6"/>
      <rgbColor rgb="FF46AAC4"/>
      <rgbColor rgb="FF98B855"/>
      <rgbColor rgb="FF9BBB59"/>
      <rgbColor rgb="FFDB8238"/>
      <rgbColor rgb="FFFF6600"/>
      <rgbColor rgb="FF6F568D"/>
      <rgbColor rgb="FFA596B9"/>
      <rgbColor rgb="FF003366"/>
      <rgbColor rgb="FF3D97AF"/>
      <rgbColor rgb="FF003300"/>
      <rgbColor rgb="FF333300"/>
      <rgbColor rgb="FFC0504D"/>
      <rgbColor rgb="FFBE4B48"/>
      <rgbColor rgb="FF7D5FA0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<Relationship Id="rId13" Type="http://schemas.openxmlformats.org/officeDocument/2006/relationships/pivotCacheDefinition" Target="pivotCache/pivotCacheDefinition4.xml"/><Relationship Id="rId14" Type="http://schemas.openxmlformats.org/officeDocument/2006/relationships/pivotCacheDefinition" Target="pivotCache/pivotCacheDefinition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id-Ask Chart'!$B$3:$B$5</c:f>
              <c:strCache>
                <c:ptCount val="1"/>
                <c:pt idx="0">
                  <c:v>Venue 1 Sum of Bid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d-Ask Chart'!$A$6:$A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Bid-Ask Chart'!$B$6:$B$16</c:f>
              <c:numCache>
                <c:formatCode>General</c:formatCode>
                <c:ptCount val="11"/>
                <c:pt idx="0">
                  <c:v>162</c:v>
                </c:pt>
                <c:pt idx="1">
                  <c:v>155</c:v>
                </c:pt>
                <c:pt idx="2">
                  <c:v>160</c:v>
                </c:pt>
                <c:pt idx="3">
                  <c:v>157</c:v>
                </c:pt>
                <c:pt idx="4">
                  <c:v>156</c:v>
                </c:pt>
                <c:pt idx="5">
                  <c:v>159</c:v>
                </c:pt>
                <c:pt idx="6">
                  <c:v>159</c:v>
                </c:pt>
                <c:pt idx="7">
                  <c:v>161</c:v>
                </c:pt>
                <c:pt idx="8">
                  <c:v>157</c:v>
                </c:pt>
                <c:pt idx="9">
                  <c:v>162</c:v>
                </c:pt>
                <c:pt idx="10">
                  <c:v>1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d-Ask Chart'!$C$3:$C$5</c:f>
              <c:strCache>
                <c:ptCount val="1"/>
                <c:pt idx="0">
                  <c:v>Data Sum of Ask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d-Ask Chart'!$A$6:$A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Bid-Ask Chart'!$C$6:$C$16</c:f>
              <c:numCache>
                <c:formatCode>General</c:formatCode>
                <c:ptCount val="11"/>
                <c:pt idx="0">
                  <c:v>172</c:v>
                </c:pt>
                <c:pt idx="1">
                  <c:v>165</c:v>
                </c:pt>
                <c:pt idx="2">
                  <c:v>170</c:v>
                </c:pt>
                <c:pt idx="3">
                  <c:v>167</c:v>
                </c:pt>
                <c:pt idx="4">
                  <c:v>166</c:v>
                </c:pt>
                <c:pt idx="5">
                  <c:v>169</c:v>
                </c:pt>
                <c:pt idx="6">
                  <c:v>169</c:v>
                </c:pt>
                <c:pt idx="7">
                  <c:v>171</c:v>
                </c:pt>
                <c:pt idx="8">
                  <c:v>167</c:v>
                </c:pt>
                <c:pt idx="9">
                  <c:v>172</c:v>
                </c:pt>
                <c:pt idx="10">
                  <c:v>1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id-Ask Chart'!$D$3:$D$5</c:f>
              <c:strCache>
                <c:ptCount val="1"/>
                <c:pt idx="0">
                  <c:v>2 Sum of Bid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d-Ask Chart'!$A$6:$A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Bid-Ask Chart'!$D$6:$D$16</c:f>
              <c:numCache>
                <c:formatCode>General</c:formatCode>
                <c:ptCount val="11"/>
                <c:pt idx="0">
                  <c:v>158</c:v>
                </c:pt>
                <c:pt idx="1">
                  <c:v>158</c:v>
                </c:pt>
                <c:pt idx="2">
                  <c:v>160</c:v>
                </c:pt>
                <c:pt idx="3">
                  <c:v>158</c:v>
                </c:pt>
                <c:pt idx="4">
                  <c:v>156</c:v>
                </c:pt>
                <c:pt idx="5">
                  <c:v>154</c:v>
                </c:pt>
                <c:pt idx="6">
                  <c:v>159</c:v>
                </c:pt>
                <c:pt idx="7">
                  <c:v>156</c:v>
                </c:pt>
                <c:pt idx="8">
                  <c:v>152</c:v>
                </c:pt>
                <c:pt idx="9">
                  <c:v>154</c:v>
                </c:pt>
                <c:pt idx="10">
                  <c:v>1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id-Ask Chart'!$E$3:$E$5</c:f>
              <c:strCache>
                <c:ptCount val="1"/>
                <c:pt idx="0">
                  <c:v>Sum of Ask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d-Ask Chart'!$A$6:$A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Bid-Ask Chart'!$E$6:$E$16</c:f>
              <c:numCache>
                <c:formatCode>General</c:formatCode>
                <c:ptCount val="11"/>
                <c:pt idx="0">
                  <c:v>168</c:v>
                </c:pt>
                <c:pt idx="1">
                  <c:v>168</c:v>
                </c:pt>
                <c:pt idx="2">
                  <c:v>170</c:v>
                </c:pt>
                <c:pt idx="3">
                  <c:v>168</c:v>
                </c:pt>
                <c:pt idx="4">
                  <c:v>166</c:v>
                </c:pt>
                <c:pt idx="5">
                  <c:v>164</c:v>
                </c:pt>
                <c:pt idx="6">
                  <c:v>169</c:v>
                </c:pt>
                <c:pt idx="7">
                  <c:v>166</c:v>
                </c:pt>
                <c:pt idx="8">
                  <c:v>162</c:v>
                </c:pt>
                <c:pt idx="9">
                  <c:v>164</c:v>
                </c:pt>
                <c:pt idx="10">
                  <c:v>1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id-Ask Chart'!$F$3:$F$5</c:f>
              <c:strCache>
                <c:ptCount val="1"/>
                <c:pt idx="0">
                  <c:v>3 Sum of Bid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d-Ask Chart'!$A$6:$A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Bid-Ask Chart'!$F$6:$F$16</c:f>
              <c:numCache>
                <c:formatCode>General</c:formatCode>
                <c:ptCount val="11"/>
                <c:pt idx="0">
                  <c:v>147</c:v>
                </c:pt>
                <c:pt idx="1">
                  <c:v>167</c:v>
                </c:pt>
                <c:pt idx="2">
                  <c:v>158</c:v>
                </c:pt>
                <c:pt idx="3">
                  <c:v>155</c:v>
                </c:pt>
                <c:pt idx="4">
                  <c:v>157</c:v>
                </c:pt>
                <c:pt idx="5">
                  <c:v>158</c:v>
                </c:pt>
                <c:pt idx="6">
                  <c:v>162</c:v>
                </c:pt>
                <c:pt idx="7">
                  <c:v>154</c:v>
                </c:pt>
                <c:pt idx="8">
                  <c:v>159</c:v>
                </c:pt>
                <c:pt idx="9">
                  <c:v>162</c:v>
                </c:pt>
                <c:pt idx="10">
                  <c:v>1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id-Ask Chart'!$G$3:$G$5</c:f>
              <c:strCache>
                <c:ptCount val="1"/>
                <c:pt idx="0">
                  <c:v>Sum of Ask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d-Ask Chart'!$A$6:$A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Bid-Ask Chart'!$G$6:$G$16</c:f>
              <c:numCache>
                <c:formatCode>General</c:formatCode>
                <c:ptCount val="11"/>
                <c:pt idx="0">
                  <c:v>157</c:v>
                </c:pt>
                <c:pt idx="1">
                  <c:v>177</c:v>
                </c:pt>
                <c:pt idx="2">
                  <c:v>168</c:v>
                </c:pt>
                <c:pt idx="3">
                  <c:v>165</c:v>
                </c:pt>
                <c:pt idx="4">
                  <c:v>167</c:v>
                </c:pt>
                <c:pt idx="5">
                  <c:v>168</c:v>
                </c:pt>
                <c:pt idx="6">
                  <c:v>172</c:v>
                </c:pt>
                <c:pt idx="7">
                  <c:v>164</c:v>
                </c:pt>
                <c:pt idx="8">
                  <c:v>169</c:v>
                </c:pt>
                <c:pt idx="9">
                  <c:v>172</c:v>
                </c:pt>
                <c:pt idx="10">
                  <c:v>1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id-Ask Chart'!$H$3:$H$5</c:f>
              <c:strCache>
                <c:ptCount val="1"/>
                <c:pt idx="0">
                  <c:v>4 Sum of Bid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d-Ask Chart'!$A$6:$A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Bid-Ask Chart'!$H$6:$H$16</c:f>
              <c:numCache>
                <c:formatCode>General</c:formatCode>
                <c:ptCount val="11"/>
                <c:pt idx="0">
                  <c:v>158</c:v>
                </c:pt>
                <c:pt idx="1">
                  <c:v>158</c:v>
                </c:pt>
                <c:pt idx="2">
                  <c:v>155</c:v>
                </c:pt>
                <c:pt idx="3">
                  <c:v>155</c:v>
                </c:pt>
                <c:pt idx="4">
                  <c:v>156</c:v>
                </c:pt>
                <c:pt idx="5">
                  <c:v>156</c:v>
                </c:pt>
                <c:pt idx="6">
                  <c:v>157</c:v>
                </c:pt>
                <c:pt idx="7">
                  <c:v>158</c:v>
                </c:pt>
                <c:pt idx="8">
                  <c:v>155</c:v>
                </c:pt>
                <c:pt idx="9">
                  <c:v>155</c:v>
                </c:pt>
                <c:pt idx="10">
                  <c:v>15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Bid-Ask Chart'!$I$3:$I$5</c:f>
              <c:strCache>
                <c:ptCount val="1"/>
                <c:pt idx="0">
                  <c:v>Sum of Ask</c:v>
                </c:pt>
              </c:strCache>
            </c:strRef>
          </c:tx>
          <c:spPr>
            <a:solidFill>
              <a:srgbClr val="cc8f8e"/>
            </a:solidFill>
            <a:ln w="2844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d-Ask Chart'!$A$6:$A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Bid-Ask Chart'!$I$6:$I$16</c:f>
              <c:numCache>
                <c:formatCode>General</c:formatCode>
                <c:ptCount val="11"/>
                <c:pt idx="0">
                  <c:v>168</c:v>
                </c:pt>
                <c:pt idx="1">
                  <c:v>168</c:v>
                </c:pt>
                <c:pt idx="2">
                  <c:v>165</c:v>
                </c:pt>
                <c:pt idx="3">
                  <c:v>165</c:v>
                </c:pt>
                <c:pt idx="4">
                  <c:v>166</c:v>
                </c:pt>
                <c:pt idx="5">
                  <c:v>166</c:v>
                </c:pt>
                <c:pt idx="6">
                  <c:v>167</c:v>
                </c:pt>
                <c:pt idx="7">
                  <c:v>168</c:v>
                </c:pt>
                <c:pt idx="8">
                  <c:v>165</c:v>
                </c:pt>
                <c:pt idx="9">
                  <c:v>165</c:v>
                </c:pt>
                <c:pt idx="10">
                  <c:v>16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Bid-Ask Chart'!$J$3:$J$5</c:f>
              <c:strCache>
                <c:ptCount val="1"/>
                <c:pt idx="0">
                  <c:v>5 Sum of Bid</c:v>
                </c:pt>
              </c:strCache>
            </c:strRef>
          </c:tx>
          <c:spPr>
            <a:solidFill>
              <a:srgbClr val="b3c992"/>
            </a:solidFill>
            <a:ln w="28440">
              <a:solidFill>
                <a:srgbClr val="b3c99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d-Ask Chart'!$A$6:$A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Bid-Ask Chart'!$J$6:$J$16</c:f>
              <c:numCache>
                <c:formatCode>General</c:formatCode>
                <c:ptCount val="11"/>
                <c:pt idx="0">
                  <c:v>165</c:v>
                </c:pt>
                <c:pt idx="1">
                  <c:v>152</c:v>
                </c:pt>
                <c:pt idx="2">
                  <c:v>152</c:v>
                </c:pt>
                <c:pt idx="3">
                  <c:v>150</c:v>
                </c:pt>
                <c:pt idx="4">
                  <c:v>161</c:v>
                </c:pt>
                <c:pt idx="5">
                  <c:v>158</c:v>
                </c:pt>
                <c:pt idx="6">
                  <c:v>159</c:v>
                </c:pt>
                <c:pt idx="7">
                  <c:v>158</c:v>
                </c:pt>
                <c:pt idx="8">
                  <c:v>161</c:v>
                </c:pt>
                <c:pt idx="9">
                  <c:v>158</c:v>
                </c:pt>
                <c:pt idx="10">
                  <c:v>15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Bid-Ask Chart'!$K$3:$K$5</c:f>
              <c:strCache>
                <c:ptCount val="1"/>
                <c:pt idx="0">
                  <c:v>Sum of Ask</c:v>
                </c:pt>
              </c:strCache>
            </c:strRef>
          </c:tx>
          <c:spPr>
            <a:solidFill>
              <a:srgbClr val="a596b9"/>
            </a:solidFill>
            <a:ln w="28440">
              <a:solidFill>
                <a:srgbClr val="a596b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d-Ask Chart'!$A$6:$A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Bid-Ask Chart'!$K$6:$K$16</c:f>
              <c:numCache>
                <c:formatCode>General</c:formatCode>
                <c:ptCount val="11"/>
                <c:pt idx="0">
                  <c:v>175</c:v>
                </c:pt>
                <c:pt idx="1">
                  <c:v>162</c:v>
                </c:pt>
                <c:pt idx="2">
                  <c:v>162</c:v>
                </c:pt>
                <c:pt idx="3">
                  <c:v>16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8</c:v>
                </c:pt>
                <c:pt idx="8">
                  <c:v>171</c:v>
                </c:pt>
                <c:pt idx="9">
                  <c:v>168</c:v>
                </c:pt>
                <c:pt idx="10">
                  <c:v>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16079"/>
        <c:axId val="3883200"/>
      </c:lineChart>
      <c:catAx>
        <c:axId val="5601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200"/>
        <c:crosses val="autoZero"/>
        <c:auto val="1"/>
        <c:lblAlgn val="ctr"/>
        <c:lblOffset val="100"/>
        <c:noMultiLvlLbl val="0"/>
      </c:catAx>
      <c:valAx>
        <c:axId val="3883200"/>
        <c:scaling>
          <c:orientation val="minMax"/>
          <c:max val="180"/>
          <c:min val="14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60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nventory &amp; P&amp;L Charts'!$B$3:$B$4</c:f>
              <c:strCache>
                <c:ptCount val="1"/>
                <c:pt idx="0">
                  <c:v>Venu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&amp; P&amp;L Charts'!$A$5:$A$1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Inventory &amp; P&amp;L Charts'!$B$5:$B$15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entory &amp; P&amp;L Charts'!$C$3:$C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&amp; P&amp;L Charts'!$A$5:$A$1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Inventory &amp; P&amp;L Charts'!$C$5:$C$15</c:f>
              <c:numCache>
                <c:formatCode>General</c:formatCode>
                <c:ptCount val="11"/>
                <c:pt idx="0">
                  <c:v>-1</c:v>
                </c:pt>
                <c:pt idx="1">
                  <c:v>-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-2</c:v>
                </c:pt>
                <c:pt idx="9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entory &amp; P&amp;L Charts'!$D$3:$D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&amp; P&amp;L Charts'!$A$5:$A$1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Inventory &amp; P&amp;L Charts'!$D$5:$D$15</c:f>
              <c:numCache>
                <c:formatCode>General</c:formatCode>
                <c:ptCount val="11"/>
                <c:pt idx="0">
                  <c:v>-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entory &amp; P&amp;L Charts'!$E$3:$E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&amp; P&amp;L Charts'!$A$5:$A$1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Inventory &amp; P&amp;L Charts'!$E$5:$E$15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nventory &amp; P&amp;L Charts'!$F$3:$F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&amp; P&amp;L Charts'!$A$5:$A$1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Inventory &amp; P&amp;L Charts'!$F$5:$F$15</c:f>
              <c:numCache>
                <c:formatCode>General</c:formatCode>
                <c:ptCount val="11"/>
                <c:pt idx="0">
                  <c:v>2</c:v>
                </c:pt>
                <c:pt idx="1">
                  <c:v>0</c:v>
                </c:pt>
                <c:pt idx="2">
                  <c:v>-1</c:v>
                </c:pt>
                <c:pt idx="3">
                  <c:v>-4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17159"/>
        <c:axId val="70916558"/>
      </c:lineChart>
      <c:catAx>
        <c:axId val="5041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6558"/>
        <c:crosses val="autoZero"/>
        <c:auto val="1"/>
        <c:lblAlgn val="ctr"/>
        <c:lblOffset val="100"/>
        <c:noMultiLvlLbl val="0"/>
      </c:catAx>
      <c:valAx>
        <c:axId val="7091655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71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nventory &amp; P&amp;L Charts'!$J$1:$J$2</c:f>
              <c:strCache>
                <c:ptCount val="1"/>
                <c:pt idx="0">
                  <c:v>Venu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&amp; P&amp;L Charts'!$I$3:$I$13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Inventory &amp; P&amp;L Charts'!$J$3:$J$13</c:f>
              <c:numCache>
                <c:formatCode>General</c:formatCode>
                <c:ptCount val="11"/>
                <c:pt idx="0">
                  <c:v>3.19999999999999</c:v>
                </c:pt>
                <c:pt idx="1">
                  <c:v>10</c:v>
                </c:pt>
                <c:pt idx="2">
                  <c:v>10</c:v>
                </c:pt>
                <c:pt idx="3">
                  <c:v>10.2</c:v>
                </c:pt>
                <c:pt idx="4">
                  <c:v>11</c:v>
                </c:pt>
                <c:pt idx="5">
                  <c:v>14.6</c:v>
                </c:pt>
                <c:pt idx="6">
                  <c:v>16.4</c:v>
                </c:pt>
                <c:pt idx="7">
                  <c:v>13.9999999999999</c:v>
                </c:pt>
                <c:pt idx="8">
                  <c:v>14.8</c:v>
                </c:pt>
                <c:pt idx="9">
                  <c:v>12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entory &amp; P&amp;L Charts'!$K$1:$K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&amp; P&amp;L Charts'!$I$3:$I$13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Inventory &amp; P&amp;L Charts'!$K$3:$K$13</c:f>
              <c:numCache>
                <c:formatCode>General</c:formatCode>
                <c:ptCount val="11"/>
                <c:pt idx="0">
                  <c:v>4.80000000000001</c:v>
                </c:pt>
                <c:pt idx="1">
                  <c:v>11.6</c:v>
                </c:pt>
                <c:pt idx="2">
                  <c:v>10.2</c:v>
                </c:pt>
                <c:pt idx="3">
                  <c:v>12.6</c:v>
                </c:pt>
                <c:pt idx="4">
                  <c:v>12.6</c:v>
                </c:pt>
                <c:pt idx="5">
                  <c:v>12.6</c:v>
                </c:pt>
                <c:pt idx="6">
                  <c:v>14.4</c:v>
                </c:pt>
                <c:pt idx="7">
                  <c:v>15.2</c:v>
                </c:pt>
                <c:pt idx="8">
                  <c:v>20.6</c:v>
                </c:pt>
                <c:pt idx="9">
                  <c:v>30.0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entory &amp; P&amp;L Charts'!$L$1:$L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&amp; P&amp;L Charts'!$I$3:$I$13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Inventory &amp; P&amp;L Charts'!$L$3:$L$13</c:f>
              <c:numCache>
                <c:formatCode>General</c:formatCode>
                <c:ptCount val="11"/>
                <c:pt idx="0">
                  <c:v>-9.59999999999997</c:v>
                </c:pt>
                <c:pt idx="1">
                  <c:v>-38.6</c:v>
                </c:pt>
                <c:pt idx="2">
                  <c:v>-38.8</c:v>
                </c:pt>
                <c:pt idx="3">
                  <c:v>-41</c:v>
                </c:pt>
                <c:pt idx="4">
                  <c:v>-40.2</c:v>
                </c:pt>
                <c:pt idx="5">
                  <c:v>-41.4</c:v>
                </c:pt>
                <c:pt idx="6">
                  <c:v>-48.6</c:v>
                </c:pt>
                <c:pt idx="7">
                  <c:v>-44</c:v>
                </c:pt>
                <c:pt idx="8">
                  <c:v>-45.8</c:v>
                </c:pt>
                <c:pt idx="9">
                  <c:v>-5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entory &amp; P&amp;L Charts'!$M$1:$M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&amp; P&amp;L Charts'!$I$3:$I$13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Inventory &amp; P&amp;L Charts'!$M$3:$M$13</c:f>
              <c:numCache>
                <c:formatCode>General</c:formatCode>
                <c:ptCount val="11"/>
                <c:pt idx="0">
                  <c:v>3.19999999999999</c:v>
                </c:pt>
                <c:pt idx="1">
                  <c:v>10</c:v>
                </c:pt>
                <c:pt idx="2">
                  <c:v>9.80000000000001</c:v>
                </c:pt>
                <c:pt idx="3">
                  <c:v>10</c:v>
                </c:pt>
                <c:pt idx="4">
                  <c:v>10.8</c:v>
                </c:pt>
                <c:pt idx="5">
                  <c:v>9.60000000000002</c:v>
                </c:pt>
                <c:pt idx="6">
                  <c:v>11.4</c:v>
                </c:pt>
                <c:pt idx="7">
                  <c:v>7.60000000000002</c:v>
                </c:pt>
                <c:pt idx="8">
                  <c:v>5.80000000000001</c:v>
                </c:pt>
                <c:pt idx="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nventory &amp; P&amp;L Charts'!$N$1:$N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&amp; P&amp;L Charts'!$I$3:$I$13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Inventory &amp; P&amp;L Charts'!$N$3:$N$13</c:f>
              <c:numCache>
                <c:formatCode>General</c:formatCode>
                <c:ptCount val="11"/>
                <c:pt idx="0">
                  <c:v>-1.60000000000002</c:v>
                </c:pt>
                <c:pt idx="1">
                  <c:v>7</c:v>
                </c:pt>
                <c:pt idx="2">
                  <c:v>8.80000000000001</c:v>
                </c:pt>
                <c:pt idx="3">
                  <c:v>8.20000000000005</c:v>
                </c:pt>
                <c:pt idx="4">
                  <c:v>5.80000000000001</c:v>
                </c:pt>
                <c:pt idx="5">
                  <c:v>4.60000000000002</c:v>
                </c:pt>
                <c:pt idx="6">
                  <c:v>6.40000000000003</c:v>
                </c:pt>
                <c:pt idx="7">
                  <c:v>7.20000000000005</c:v>
                </c:pt>
                <c:pt idx="8">
                  <c:v>4.60000000000002</c:v>
                </c:pt>
                <c:pt idx="9">
                  <c:v>6.4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0718"/>
        <c:axId val="26129176"/>
      </c:lineChart>
      <c:catAx>
        <c:axId val="8058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9176"/>
        <c:crosses val="autoZero"/>
        <c:auto val="1"/>
        <c:lblAlgn val="ctr"/>
        <c:lblOffset val="100"/>
        <c:noMultiLvlLbl val="0"/>
      </c:catAx>
      <c:valAx>
        <c:axId val="261291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07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orrelations Chart'!$B$1:$B$3</c:f>
              <c:strCache>
                <c:ptCount val="1"/>
                <c:pt idx="0">
                  <c:v>Venue 1 Sum of Inventory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s Chart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Correlations Chart'!$B$4:$B$14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Correlations Chart'!$D$1:$D$3</c:f>
              <c:strCache>
                <c:ptCount val="1"/>
                <c:pt idx="0">
                  <c:v>2 Sum of Inventory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s Chart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Correlations Chart'!$D$4:$D$14</c:f>
              <c:numCache>
                <c:formatCode>General</c:formatCode>
                <c:ptCount val="11"/>
                <c:pt idx="0">
                  <c:v>-1</c:v>
                </c:pt>
                <c:pt idx="1">
                  <c:v>-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-2</c:v>
                </c:pt>
                <c:pt idx="9">
                  <c:v>-5</c:v>
                </c:pt>
              </c:numCache>
            </c:numRef>
          </c:val>
        </c:ser>
        <c:ser>
          <c:idx val="2"/>
          <c:order val="2"/>
          <c:tx>
            <c:strRef>
              <c:f>'Correlations Chart'!$F$1:$F$3</c:f>
              <c:strCache>
                <c:ptCount val="1"/>
                <c:pt idx="0">
                  <c:v>3 Sum of Inventory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s Chart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Correlations Chart'!$F$4:$F$14</c:f>
              <c:numCache>
                <c:formatCode>General</c:formatCode>
                <c:ptCount val="11"/>
                <c:pt idx="0">
                  <c:v>-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'Correlations Chart'!$H$1:$H$3</c:f>
              <c:strCache>
                <c:ptCount val="1"/>
                <c:pt idx="0">
                  <c:v>4 Sum of Inventory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s Chart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Correlations Chart'!$H$4:$H$14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rrelations Chart'!$J$1:$J$3</c:f>
              <c:strCache>
                <c:ptCount val="1"/>
                <c:pt idx="0">
                  <c:v>5 Sum of Inventory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s Chart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Correlations Chart'!$J$4:$J$14</c:f>
              <c:numCache>
                <c:formatCode>General</c:formatCode>
                <c:ptCount val="11"/>
                <c:pt idx="0">
                  <c:v>2</c:v>
                </c:pt>
                <c:pt idx="1">
                  <c:v>0</c:v>
                </c:pt>
                <c:pt idx="2">
                  <c:v>-1</c:v>
                </c:pt>
                <c:pt idx="3">
                  <c:v>-4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</c:numCache>
            </c:numRef>
          </c:val>
        </c:ser>
        <c:gapWidth val="150"/>
        <c:overlap val="0"/>
        <c:axId val="97801552"/>
        <c:axId val="87602246"/>
      </c:barChart>
      <c:lineChart>
        <c:grouping val="standard"/>
        <c:varyColors val="0"/>
        <c:ser>
          <c:idx val="5"/>
          <c:order val="5"/>
          <c:tx>
            <c:strRef>
              <c:f>'Correlations Chart'!$C$1:$C$3</c:f>
              <c:strCache>
                <c:ptCount val="1"/>
                <c:pt idx="0">
                  <c:v>Data Sum of P&amp;L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s Chart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Correlations Chart'!$C$4:$C$14</c:f>
              <c:numCache>
                <c:formatCode>General</c:formatCode>
                <c:ptCount val="11"/>
                <c:pt idx="0">
                  <c:v>3.19999999999999</c:v>
                </c:pt>
                <c:pt idx="1">
                  <c:v>10</c:v>
                </c:pt>
                <c:pt idx="2">
                  <c:v>10</c:v>
                </c:pt>
                <c:pt idx="3">
                  <c:v>10.2</c:v>
                </c:pt>
                <c:pt idx="4">
                  <c:v>11</c:v>
                </c:pt>
                <c:pt idx="5">
                  <c:v>14.6</c:v>
                </c:pt>
                <c:pt idx="6">
                  <c:v>16.4</c:v>
                </c:pt>
                <c:pt idx="7">
                  <c:v>13.9999999999999</c:v>
                </c:pt>
                <c:pt idx="8">
                  <c:v>14.8</c:v>
                </c:pt>
                <c:pt idx="9">
                  <c:v>12.9999999999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orrelations Chart'!$E$1:$E$3</c:f>
              <c:strCache>
                <c:ptCount val="1"/>
                <c:pt idx="0">
                  <c:v>Sum of P&amp;L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s Chart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Correlations Chart'!$E$4:$E$14</c:f>
              <c:numCache>
                <c:formatCode>General</c:formatCode>
                <c:ptCount val="11"/>
                <c:pt idx="0">
                  <c:v>4.80000000000001</c:v>
                </c:pt>
                <c:pt idx="1">
                  <c:v>11.6</c:v>
                </c:pt>
                <c:pt idx="2">
                  <c:v>10.2</c:v>
                </c:pt>
                <c:pt idx="3">
                  <c:v>12.6</c:v>
                </c:pt>
                <c:pt idx="4">
                  <c:v>12.6</c:v>
                </c:pt>
                <c:pt idx="5">
                  <c:v>12.6</c:v>
                </c:pt>
                <c:pt idx="6">
                  <c:v>14.4</c:v>
                </c:pt>
                <c:pt idx="7">
                  <c:v>15.2</c:v>
                </c:pt>
                <c:pt idx="8">
                  <c:v>20.6</c:v>
                </c:pt>
                <c:pt idx="9">
                  <c:v>30.00000000000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orrelations Chart'!$G$1:$G$3</c:f>
              <c:strCache>
                <c:ptCount val="1"/>
                <c:pt idx="0">
                  <c:v>Sum of P&amp;L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s Chart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Correlations Chart'!$G$4:$G$14</c:f>
              <c:numCache>
                <c:formatCode>General</c:formatCode>
                <c:ptCount val="11"/>
                <c:pt idx="0">
                  <c:v>-9.59999999999997</c:v>
                </c:pt>
                <c:pt idx="1">
                  <c:v>-38.6</c:v>
                </c:pt>
                <c:pt idx="2">
                  <c:v>-38.8</c:v>
                </c:pt>
                <c:pt idx="3">
                  <c:v>-41</c:v>
                </c:pt>
                <c:pt idx="4">
                  <c:v>-40.2</c:v>
                </c:pt>
                <c:pt idx="5">
                  <c:v>-41.4</c:v>
                </c:pt>
                <c:pt idx="6">
                  <c:v>-48.6</c:v>
                </c:pt>
                <c:pt idx="7">
                  <c:v>-44</c:v>
                </c:pt>
                <c:pt idx="8">
                  <c:v>-45.8</c:v>
                </c:pt>
                <c:pt idx="9">
                  <c:v>-51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orrelations Chart'!$I$1:$I$3</c:f>
              <c:strCache>
                <c:ptCount val="1"/>
                <c:pt idx="0">
                  <c:v>Sum of P&amp;L</c:v>
                </c:pt>
              </c:strCache>
            </c:strRef>
          </c:tx>
          <c:spPr>
            <a:solidFill>
              <a:srgbClr val="cc8f8e"/>
            </a:solidFill>
            <a:ln w="2844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s Chart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Correlations Chart'!$I$4:$I$14</c:f>
              <c:numCache>
                <c:formatCode>General</c:formatCode>
                <c:ptCount val="11"/>
                <c:pt idx="0">
                  <c:v>3.19999999999999</c:v>
                </c:pt>
                <c:pt idx="1">
                  <c:v>10</c:v>
                </c:pt>
                <c:pt idx="2">
                  <c:v>9.80000000000001</c:v>
                </c:pt>
                <c:pt idx="3">
                  <c:v>10</c:v>
                </c:pt>
                <c:pt idx="4">
                  <c:v>10.8</c:v>
                </c:pt>
                <c:pt idx="5">
                  <c:v>9.60000000000002</c:v>
                </c:pt>
                <c:pt idx="6">
                  <c:v>11.4</c:v>
                </c:pt>
                <c:pt idx="7">
                  <c:v>7.60000000000002</c:v>
                </c:pt>
                <c:pt idx="8">
                  <c:v>5.80000000000001</c:v>
                </c:pt>
                <c:pt idx="9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orrelations Chart'!$K$1:$K$3</c:f>
              <c:strCache>
                <c:ptCount val="1"/>
                <c:pt idx="0">
                  <c:v>Sum of P&amp;L</c:v>
                </c:pt>
              </c:strCache>
            </c:strRef>
          </c:tx>
          <c:spPr>
            <a:solidFill>
              <a:srgbClr val="a596b9"/>
            </a:solidFill>
            <a:ln w="28440">
              <a:solidFill>
                <a:srgbClr val="a596b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s Chart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Total Result</c:v>
                </c:pt>
              </c:strCache>
            </c:strRef>
          </c:cat>
          <c:val>
            <c:numRef>
              <c:f>'Correlations Chart'!$K$4:$K$14</c:f>
              <c:numCache>
                <c:formatCode>General</c:formatCode>
                <c:ptCount val="11"/>
                <c:pt idx="0">
                  <c:v>-1.60000000000002</c:v>
                </c:pt>
                <c:pt idx="1">
                  <c:v>7</c:v>
                </c:pt>
                <c:pt idx="2">
                  <c:v>8.80000000000001</c:v>
                </c:pt>
                <c:pt idx="3">
                  <c:v>8.20000000000005</c:v>
                </c:pt>
                <c:pt idx="4">
                  <c:v>5.80000000000001</c:v>
                </c:pt>
                <c:pt idx="5">
                  <c:v>4.60000000000002</c:v>
                </c:pt>
                <c:pt idx="6">
                  <c:v>6.40000000000003</c:v>
                </c:pt>
                <c:pt idx="7">
                  <c:v>7.20000000000005</c:v>
                </c:pt>
                <c:pt idx="8">
                  <c:v>4.60000000000002</c:v>
                </c:pt>
                <c:pt idx="9">
                  <c:v>6.4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0960"/>
        <c:axId val="8655397"/>
      </c:lineChart>
      <c:catAx>
        <c:axId val="9780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2246"/>
        <c:crosses val="autoZero"/>
        <c:auto val="1"/>
        <c:lblAlgn val="ctr"/>
        <c:lblOffset val="100"/>
        <c:noMultiLvlLbl val="0"/>
      </c:catAx>
      <c:valAx>
        <c:axId val="876022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1552"/>
        <c:crosses val="autoZero"/>
        <c:crossBetween val="between"/>
      </c:valAx>
      <c:catAx>
        <c:axId val="66040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397"/>
        <c:auto val="1"/>
        <c:lblAlgn val="ctr"/>
        <c:lblOffset val="100"/>
        <c:noMultiLvlLbl val="0"/>
      </c:catAx>
      <c:valAx>
        <c:axId val="865539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0960"/>
        <c:crosses val="max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core With Closeout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With Closeout'!$A$11:$A$16</c:f>
              <c:strCache>
                <c:ptCount val="6"/>
                <c:pt idx="0">
                  <c:v>Venue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core With Closeout'!$C$11:$C$16</c:f>
              <c:numCache>
                <c:formatCode>General</c:formatCode>
                <c:ptCount val="6"/>
                <c:pt idx="1">
                  <c:v>12.9999999999999</c:v>
                </c:pt>
                <c:pt idx="2">
                  <c:v>30.0000000000001</c:v>
                </c:pt>
                <c:pt idx="3">
                  <c:v>-51.4</c:v>
                </c:pt>
                <c:pt idx="4">
                  <c:v>2</c:v>
                </c:pt>
                <c:pt idx="5">
                  <c:v>6.40000000000003</c:v>
                </c:pt>
              </c:numCache>
            </c:numRef>
          </c:val>
        </c:ser>
        <c:ser>
          <c:idx val="1"/>
          <c:order val="1"/>
          <c:tx>
            <c:strRef>
              <c:f>'Score With Closeout'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With Closeout'!$A$11:$A$16</c:f>
              <c:strCache>
                <c:ptCount val="6"/>
                <c:pt idx="0">
                  <c:v>Venue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core With Closeout'!$D$11:$D$16</c:f>
              <c:numCache>
                <c:formatCode>General</c:formatCode>
                <c:ptCount val="6"/>
                <c:pt idx="1">
                  <c:v>-25.9999999999999</c:v>
                </c:pt>
                <c:pt idx="2">
                  <c:v>-19.0000000000001</c:v>
                </c:pt>
                <c:pt idx="3">
                  <c:v>-15.6</c:v>
                </c:pt>
                <c:pt idx="4">
                  <c:v>0</c:v>
                </c:pt>
                <c:pt idx="5">
                  <c:v>-11.4</c:v>
                </c:pt>
              </c:numCache>
            </c:numRef>
          </c:val>
        </c:ser>
        <c:ser>
          <c:idx val="2"/>
          <c:order val="2"/>
          <c:tx>
            <c:strRef>
              <c:f>'Score With Closeout'!$E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With Closeout'!$A$11:$A$16</c:f>
              <c:strCache>
                <c:ptCount val="6"/>
                <c:pt idx="0">
                  <c:v>Venue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core With Closeout'!$E$11:$E$16</c:f>
              <c:numCache>
                <c:formatCode>General</c:formatCode>
                <c:ptCount val="6"/>
                <c:pt idx="1">
                  <c:v>-13</c:v>
                </c:pt>
                <c:pt idx="2">
                  <c:v>11</c:v>
                </c:pt>
                <c:pt idx="3">
                  <c:v>-67</c:v>
                </c:pt>
                <c:pt idx="4">
                  <c:v>2</c:v>
                </c:pt>
                <c:pt idx="5">
                  <c:v>-5</c:v>
                </c:pt>
              </c:numCache>
            </c:numRef>
          </c:val>
        </c:ser>
        <c:gapWidth val="150"/>
        <c:overlap val="0"/>
        <c:axId val="57790537"/>
        <c:axId val="80130068"/>
      </c:barChart>
      <c:lineChart>
        <c:grouping val="standard"/>
        <c:varyColors val="0"/>
        <c:ser>
          <c:idx val="3"/>
          <c:order val="3"/>
          <c:tx>
            <c:strRef>
              <c:f>'Score With Closeout'!$B$10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With Closeout'!$A$11:$A$16</c:f>
              <c:strCache>
                <c:ptCount val="6"/>
                <c:pt idx="0">
                  <c:v>Venue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core With Closeout'!$B$11:$B$16</c:f>
              <c:numCache>
                <c:formatCode>General</c:formatCode>
                <c:ptCount val="6"/>
                <c:pt idx="1">
                  <c:v>5</c:v>
                </c:pt>
                <c:pt idx="2">
                  <c:v>-5</c:v>
                </c:pt>
                <c:pt idx="3">
                  <c:v>3</c:v>
                </c:pt>
                <c:pt idx="4">
                  <c:v>0</c:v>
                </c:pt>
                <c:pt idx="5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690"/>
        <c:axId val="56486403"/>
      </c:lineChart>
      <c:catAx>
        <c:axId val="5779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0068"/>
        <c:crosses val="autoZero"/>
        <c:auto val="1"/>
        <c:lblAlgn val="ctr"/>
        <c:lblOffset val="100"/>
        <c:noMultiLvlLbl val="0"/>
      </c:catAx>
      <c:valAx>
        <c:axId val="801300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0537"/>
        <c:crosses val="autoZero"/>
        <c:crossBetween val="between"/>
      </c:valAx>
      <c:catAx>
        <c:axId val="6367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6403"/>
        <c:auto val="1"/>
        <c:lblAlgn val="ctr"/>
        <c:lblOffset val="100"/>
        <c:noMultiLvlLbl val="0"/>
      </c:catAx>
      <c:valAx>
        <c:axId val="56486403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7690"/>
        <c:crosses val="max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28400</xdr:colOff>
      <xdr:row>30</xdr:row>
      <xdr:rowOff>61560</xdr:rowOff>
    </xdr:to>
    <xdr:graphicFrame>
      <xdr:nvGraphicFramePr>
        <xdr:cNvPr id="0" name="Chart 1"/>
        <xdr:cNvGraphicFramePr/>
      </xdr:nvGraphicFramePr>
      <xdr:xfrm>
        <a:off x="0" y="0"/>
        <a:ext cx="12022920" cy="57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6840</xdr:colOff>
      <xdr:row>25</xdr:row>
      <xdr:rowOff>151920</xdr:rowOff>
    </xdr:to>
    <xdr:graphicFrame>
      <xdr:nvGraphicFramePr>
        <xdr:cNvPr id="1" name="Chart 1"/>
        <xdr:cNvGraphicFramePr/>
      </xdr:nvGraphicFramePr>
      <xdr:xfrm>
        <a:off x="0" y="0"/>
        <a:ext cx="582336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5360</xdr:colOff>
      <xdr:row>0</xdr:row>
      <xdr:rowOff>0</xdr:rowOff>
    </xdr:from>
    <xdr:to>
      <xdr:col>16</xdr:col>
      <xdr:colOff>409320</xdr:colOff>
      <xdr:row>25</xdr:row>
      <xdr:rowOff>161640</xdr:rowOff>
    </xdr:to>
    <xdr:graphicFrame>
      <xdr:nvGraphicFramePr>
        <xdr:cNvPr id="2" name="Chart 2"/>
        <xdr:cNvGraphicFramePr/>
      </xdr:nvGraphicFramePr>
      <xdr:xfrm>
        <a:off x="5861880" y="0"/>
        <a:ext cx="58039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80520</xdr:colOff>
      <xdr:row>30</xdr:row>
      <xdr:rowOff>75960</xdr:rowOff>
    </xdr:to>
    <xdr:graphicFrame>
      <xdr:nvGraphicFramePr>
        <xdr:cNvPr id="3" name="Chart 1"/>
        <xdr:cNvGraphicFramePr/>
      </xdr:nvGraphicFramePr>
      <xdr:xfrm>
        <a:off x="0" y="0"/>
        <a:ext cx="1248480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8160</xdr:rowOff>
    </xdr:from>
    <xdr:to>
      <xdr:col>10</xdr:col>
      <xdr:colOff>342720</xdr:colOff>
      <xdr:row>55</xdr:row>
      <xdr:rowOff>80640</xdr:rowOff>
    </xdr:to>
    <xdr:graphicFrame>
      <xdr:nvGraphicFramePr>
        <xdr:cNvPr id="4" name="Chart 4"/>
        <xdr:cNvGraphicFramePr/>
      </xdr:nvGraphicFramePr>
      <xdr:xfrm>
        <a:off x="0" y="1238400"/>
        <a:ext cx="11468520" cy="72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K:M" sheet="Team Bid-Ask"/>
  </cacheSource>
  <cacheFields count="3">
    <cacheField name="Key" numFmtId="0">
      <sharedItems containsBlank="1" count="6">
        <s v="10.1"/>
        <s v="10.2"/>
        <s v="10.3"/>
        <s v="10.4"/>
        <s v="10.5"/>
        <m/>
      </sharedItems>
    </cacheField>
    <cacheField name="Venue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_Ask" numFmtId="0">
      <sharedItems containsString="0" containsBlank="1" containsNumber="1" containsInteger="1" minValue="164" maxValue="172" count="5">
        <n v="164"/>
        <n v="165"/>
        <n v="168"/>
        <n v="17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G:I" sheet="Team Bid-Ask"/>
  </cacheSource>
  <cacheFields count="3">
    <cacheField name="Key" numFmtId="0">
      <sharedItems containsBlank="1" count="6">
        <s v="10.1"/>
        <s v="10.2"/>
        <s v="10.3"/>
        <s v="10.4"/>
        <s v="10.5"/>
        <m/>
      </sharedItems>
    </cacheField>
    <cacheField name="Venue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_Bid" numFmtId="0">
      <sharedItems containsString="0" containsBlank="1" containsNumber="1" containsInteger="1" minValue="154" maxValue="162" count="5">
        <n v="154"/>
        <n v="155"/>
        <n v="158"/>
        <n v="162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:E" sheet="Team Bid-Ask"/>
  </cacheSource>
  <cacheFields count="5">
    <cacheField name="Round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Venue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Key" numFmtId="0">
      <sharedItems containsBlank="1" count="51">
        <s v="1.1"/>
        <s v="1.2"/>
        <s v="1.3"/>
        <s v="1.4"/>
        <s v="1.5"/>
        <s v="10.1"/>
        <s v="10.2"/>
        <s v="10.3"/>
        <s v="10.4"/>
        <s v="10.5"/>
        <s v="2.1"/>
        <s v="2.2"/>
        <s v="2.3"/>
        <s v="2.4"/>
        <s v="2.5"/>
        <s v="3.1"/>
        <s v="3.2"/>
        <s v="3.3"/>
        <s v="3.4"/>
        <s v="3.5"/>
        <s v="4.1"/>
        <s v="4.2"/>
        <s v="4.3"/>
        <s v="4.4"/>
        <s v="4.5"/>
        <s v="5.1"/>
        <s v="5.2"/>
        <s v="5.3"/>
        <s v="5.4"/>
        <s v="5.5"/>
        <s v="6.1"/>
        <s v="6.2"/>
        <s v="6.3"/>
        <s v="6.4"/>
        <s v="6.5"/>
        <s v="7.1"/>
        <s v="7.2"/>
        <s v="7.3"/>
        <s v="7.4"/>
        <s v="7.5"/>
        <s v="8.1"/>
        <s v="8.2"/>
        <s v="8.3"/>
        <s v="8.4"/>
        <s v="8.5"/>
        <s v="9.1"/>
        <s v="9.2"/>
        <s v="9.3"/>
        <s v="9.4"/>
        <s v="9.5"/>
        <m/>
      </sharedItems>
    </cacheField>
    <cacheField name="Bid" numFmtId="0">
      <sharedItems containsString="0" containsBlank="1" containsNumber="1" containsInteger="1" minValue="147" maxValue="167" count="15">
        <n v="147"/>
        <n v="150"/>
        <n v="152"/>
        <n v="154"/>
        <n v="155"/>
        <n v="156"/>
        <n v="157"/>
        <n v="158"/>
        <n v="159"/>
        <n v="160"/>
        <n v="161"/>
        <n v="162"/>
        <n v="165"/>
        <n v="167"/>
        <m/>
      </sharedItems>
    </cacheField>
    <cacheField name="Ask" numFmtId="0">
      <sharedItems containsString="0" containsBlank="1" containsNumber="1" containsInteger="1" minValue="157" maxValue="177" count="15">
        <n v="157"/>
        <n v="160"/>
        <n v="162"/>
        <n v="164"/>
        <n v="165"/>
        <n v="166"/>
        <n v="167"/>
        <n v="168"/>
        <n v="169"/>
        <n v="170"/>
        <n v="171"/>
        <n v="172"/>
        <n v="175"/>
        <n v="177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:D" sheet="Inventory &amp; P&amp;L"/>
  </cacheSource>
  <cacheFields count="4">
    <cacheField name="Round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Venue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Inventory" numFmtId="0">
      <sharedItems containsString="0" containsBlank="1" containsNumber="1" containsInteger="1" minValue="-3" maxValue="5" count="10">
        <n v="-3"/>
        <n v="-2"/>
        <n v="-1"/>
        <n v="0"/>
        <n v="1"/>
        <n v="2"/>
        <n v="3"/>
        <n v="4"/>
        <n v="5"/>
        <m/>
      </sharedItems>
    </cacheField>
    <cacheField name="P&amp;L" numFmtId="0">
      <sharedItems containsString="0" containsBlank="1" containsNumber="1" minValue="-29.0000000000001" maxValue="9.40000000000003" count="28">
        <n v="-29.0000000000001"/>
        <n v="-9.59999999999997"/>
        <n v="-7.20000000000005"/>
        <n v="-5.60000000000002"/>
        <n v="-3.80000000000001"/>
        <n v="-2.60000000000002"/>
        <n v="-2.40000000000003"/>
        <n v="-2.19999999999999"/>
        <n v="-1.80000000000001"/>
        <n v="-1.60000000000002"/>
        <n v="-1.40000000000003"/>
        <n v="-1.19999999999999"/>
        <n v="-0.599999999999966"/>
        <n v="-0.199999999999989"/>
        <n v="0"/>
        <n v="0.199999999999989"/>
        <n v="0.800000000000011"/>
        <n v="1.80000000000001"/>
        <n v="2.39999999999998"/>
        <n v="3.19999999999999"/>
        <n v="3.59999999999997"/>
        <n v="4.60000000000002"/>
        <n v="4.80000000000001"/>
        <n v="5.40000000000003"/>
        <n v="6.80000000000001"/>
        <n v="8.60000000000002"/>
        <n v="9.40000000000003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H6" sheet="Score With Closeout"/>
  </cacheSource>
  <cacheFields count="8">
    <cacheField name="Venue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Total Ending Inventory" numFmtId="0">
      <sharedItems containsSemiMixedTypes="0" containsString="0" containsNumber="1" containsInteger="1" minValue="-5" maxValue="5" count="5">
        <n v="-5"/>
        <n v="-3"/>
        <n v="0"/>
        <n v="3"/>
        <n v="5"/>
      </sharedItems>
    </cacheField>
    <cacheField name="Total P&amp;L" numFmtId="0">
      <sharedItems containsSemiMixedTypes="0" containsString="0" containsNumber="1" minValue="-51.4" maxValue="30.0000000000001" count="5">
        <n v="-51.4"/>
        <n v="2"/>
        <n v="6.40000000000003"/>
        <n v="12.9999999999999"/>
        <n v="30.0000000000001"/>
      </sharedItems>
    </cacheField>
    <cacheField name="Market Price" numFmtId="0">
      <sharedItems containsSemiMixedTypes="0" containsString="0" containsNumber="1" minValue="160.2" maxValue="160.2" count="1">
        <n v="160.2"/>
      </sharedItems>
    </cacheField>
    <cacheField name="Closeout Bid" numFmtId="0">
      <sharedItems containsSemiMixedTypes="0" containsString="0" containsNumber="1" containsInteger="1" minValue="155" maxValue="155" count="1">
        <n v="155"/>
      </sharedItems>
    </cacheField>
    <cacheField name="Closeout Ask" numFmtId="0">
      <sharedItems containsSemiMixedTypes="0" containsString="0" containsNumber="1" containsInteger="1" minValue="164" maxValue="164" count="1">
        <n v="164"/>
      </sharedItems>
    </cacheField>
    <cacheField name="Closeout P&amp;L" numFmtId="0">
      <sharedItems containsSemiMixedTypes="0" containsString="0" containsNumber="1" minValue="-25.9999999999999" maxValue="0" count="5">
        <n v="-25.9999999999999"/>
        <n v="-19.0000000000001"/>
        <n v="-15.6"/>
        <n v="-11.4"/>
        <n v="0"/>
      </sharedItems>
    </cacheField>
    <cacheField name="Total Adjusted P&amp;L" numFmtId="0">
      <sharedItems containsSemiMixedTypes="0" containsString="0" containsNumber="1" containsInteger="1" minValue="-67" maxValue="11" count="5">
        <n v="-67"/>
        <n v="-13"/>
        <n v="-5"/>
        <n v="2"/>
        <n v="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0"/>
    <x v="3"/>
  </r>
  <r>
    <x v="1"/>
    <x v="1"/>
    <x v="0"/>
  </r>
  <r>
    <x v="2"/>
    <x v="2"/>
    <x v="3"/>
  </r>
  <r>
    <x v="3"/>
    <x v="3"/>
    <x v="1"/>
  </r>
  <r>
    <x v="4"/>
    <x v="4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">
  <r>
    <x v="0"/>
    <x v="0"/>
    <x v="3"/>
  </r>
  <r>
    <x v="1"/>
    <x v="1"/>
    <x v="0"/>
  </r>
  <r>
    <x v="2"/>
    <x v="2"/>
    <x v="3"/>
  </r>
  <r>
    <x v="3"/>
    <x v="3"/>
    <x v="1"/>
  </r>
  <r>
    <x v="4"/>
    <x v="4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0">
  <r>
    <x v="0"/>
    <x v="0"/>
    <x v="0"/>
    <x v="11"/>
    <x v="11"/>
  </r>
  <r>
    <x v="0"/>
    <x v="1"/>
    <x v="1"/>
    <x v="7"/>
    <x v="7"/>
  </r>
  <r>
    <x v="0"/>
    <x v="2"/>
    <x v="2"/>
    <x v="0"/>
    <x v="0"/>
  </r>
  <r>
    <x v="0"/>
    <x v="3"/>
    <x v="3"/>
    <x v="7"/>
    <x v="7"/>
  </r>
  <r>
    <x v="0"/>
    <x v="4"/>
    <x v="4"/>
    <x v="12"/>
    <x v="12"/>
  </r>
  <r>
    <x v="1"/>
    <x v="0"/>
    <x v="10"/>
    <x v="4"/>
    <x v="4"/>
  </r>
  <r>
    <x v="1"/>
    <x v="1"/>
    <x v="11"/>
    <x v="7"/>
    <x v="7"/>
  </r>
  <r>
    <x v="1"/>
    <x v="2"/>
    <x v="12"/>
    <x v="13"/>
    <x v="13"/>
  </r>
  <r>
    <x v="1"/>
    <x v="3"/>
    <x v="13"/>
    <x v="7"/>
    <x v="7"/>
  </r>
  <r>
    <x v="1"/>
    <x v="4"/>
    <x v="14"/>
    <x v="2"/>
    <x v="2"/>
  </r>
  <r>
    <x v="2"/>
    <x v="0"/>
    <x v="15"/>
    <x v="9"/>
    <x v="9"/>
  </r>
  <r>
    <x v="2"/>
    <x v="1"/>
    <x v="16"/>
    <x v="9"/>
    <x v="9"/>
  </r>
  <r>
    <x v="2"/>
    <x v="2"/>
    <x v="17"/>
    <x v="7"/>
    <x v="7"/>
  </r>
  <r>
    <x v="2"/>
    <x v="3"/>
    <x v="18"/>
    <x v="4"/>
    <x v="4"/>
  </r>
  <r>
    <x v="2"/>
    <x v="4"/>
    <x v="19"/>
    <x v="2"/>
    <x v="2"/>
  </r>
  <r>
    <x v="3"/>
    <x v="0"/>
    <x v="20"/>
    <x v="6"/>
    <x v="6"/>
  </r>
  <r>
    <x v="3"/>
    <x v="1"/>
    <x v="21"/>
    <x v="7"/>
    <x v="7"/>
  </r>
  <r>
    <x v="3"/>
    <x v="2"/>
    <x v="22"/>
    <x v="4"/>
    <x v="4"/>
  </r>
  <r>
    <x v="3"/>
    <x v="3"/>
    <x v="23"/>
    <x v="4"/>
    <x v="4"/>
  </r>
  <r>
    <x v="3"/>
    <x v="4"/>
    <x v="24"/>
    <x v="1"/>
    <x v="1"/>
  </r>
  <r>
    <x v="4"/>
    <x v="0"/>
    <x v="25"/>
    <x v="5"/>
    <x v="5"/>
  </r>
  <r>
    <x v="4"/>
    <x v="1"/>
    <x v="26"/>
    <x v="5"/>
    <x v="5"/>
  </r>
  <r>
    <x v="4"/>
    <x v="2"/>
    <x v="27"/>
    <x v="6"/>
    <x v="6"/>
  </r>
  <r>
    <x v="4"/>
    <x v="3"/>
    <x v="28"/>
    <x v="5"/>
    <x v="5"/>
  </r>
  <r>
    <x v="4"/>
    <x v="4"/>
    <x v="29"/>
    <x v="10"/>
    <x v="10"/>
  </r>
  <r>
    <x v="5"/>
    <x v="0"/>
    <x v="30"/>
    <x v="8"/>
    <x v="8"/>
  </r>
  <r>
    <x v="5"/>
    <x v="1"/>
    <x v="31"/>
    <x v="3"/>
    <x v="3"/>
  </r>
  <r>
    <x v="5"/>
    <x v="2"/>
    <x v="32"/>
    <x v="7"/>
    <x v="7"/>
  </r>
  <r>
    <x v="5"/>
    <x v="3"/>
    <x v="33"/>
    <x v="5"/>
    <x v="5"/>
  </r>
  <r>
    <x v="5"/>
    <x v="4"/>
    <x v="34"/>
    <x v="7"/>
    <x v="7"/>
  </r>
  <r>
    <x v="6"/>
    <x v="0"/>
    <x v="35"/>
    <x v="8"/>
    <x v="8"/>
  </r>
  <r>
    <x v="6"/>
    <x v="1"/>
    <x v="36"/>
    <x v="8"/>
    <x v="8"/>
  </r>
  <r>
    <x v="6"/>
    <x v="2"/>
    <x v="37"/>
    <x v="11"/>
    <x v="11"/>
  </r>
  <r>
    <x v="6"/>
    <x v="3"/>
    <x v="38"/>
    <x v="6"/>
    <x v="6"/>
  </r>
  <r>
    <x v="6"/>
    <x v="4"/>
    <x v="39"/>
    <x v="8"/>
    <x v="8"/>
  </r>
  <r>
    <x v="7"/>
    <x v="0"/>
    <x v="40"/>
    <x v="10"/>
    <x v="10"/>
  </r>
  <r>
    <x v="7"/>
    <x v="1"/>
    <x v="41"/>
    <x v="5"/>
    <x v="5"/>
  </r>
  <r>
    <x v="7"/>
    <x v="2"/>
    <x v="42"/>
    <x v="3"/>
    <x v="3"/>
  </r>
  <r>
    <x v="7"/>
    <x v="3"/>
    <x v="43"/>
    <x v="7"/>
    <x v="7"/>
  </r>
  <r>
    <x v="7"/>
    <x v="4"/>
    <x v="44"/>
    <x v="7"/>
    <x v="7"/>
  </r>
  <r>
    <x v="8"/>
    <x v="0"/>
    <x v="45"/>
    <x v="6"/>
    <x v="6"/>
  </r>
  <r>
    <x v="8"/>
    <x v="1"/>
    <x v="46"/>
    <x v="2"/>
    <x v="2"/>
  </r>
  <r>
    <x v="8"/>
    <x v="2"/>
    <x v="47"/>
    <x v="8"/>
    <x v="8"/>
  </r>
  <r>
    <x v="8"/>
    <x v="3"/>
    <x v="48"/>
    <x v="4"/>
    <x v="4"/>
  </r>
  <r>
    <x v="8"/>
    <x v="4"/>
    <x v="49"/>
    <x v="10"/>
    <x v="10"/>
  </r>
  <r>
    <x v="9"/>
    <x v="0"/>
    <x v="5"/>
    <x v="11"/>
    <x v="11"/>
  </r>
  <r>
    <x v="9"/>
    <x v="1"/>
    <x v="6"/>
    <x v="3"/>
    <x v="3"/>
  </r>
  <r>
    <x v="9"/>
    <x v="2"/>
    <x v="7"/>
    <x v="11"/>
    <x v="11"/>
  </r>
  <r>
    <x v="9"/>
    <x v="3"/>
    <x v="8"/>
    <x v="4"/>
    <x v="4"/>
  </r>
  <r>
    <x v="9"/>
    <x v="4"/>
    <x v="9"/>
    <x v="7"/>
    <x v="7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0">
  <r>
    <x v="0"/>
    <x v="0"/>
    <x v="4"/>
    <x v="19"/>
  </r>
  <r>
    <x v="0"/>
    <x v="1"/>
    <x v="2"/>
    <x v="22"/>
  </r>
  <r>
    <x v="0"/>
    <x v="2"/>
    <x v="0"/>
    <x v="1"/>
  </r>
  <r>
    <x v="0"/>
    <x v="3"/>
    <x v="4"/>
    <x v="19"/>
  </r>
  <r>
    <x v="0"/>
    <x v="4"/>
    <x v="5"/>
    <x v="9"/>
  </r>
  <r>
    <x v="1"/>
    <x v="0"/>
    <x v="2"/>
    <x v="24"/>
  </r>
  <r>
    <x v="1"/>
    <x v="1"/>
    <x v="2"/>
    <x v="24"/>
  </r>
  <r>
    <x v="1"/>
    <x v="2"/>
    <x v="8"/>
    <x v="0"/>
  </r>
  <r>
    <x v="1"/>
    <x v="3"/>
    <x v="2"/>
    <x v="24"/>
  </r>
  <r>
    <x v="1"/>
    <x v="4"/>
    <x v="1"/>
    <x v="25"/>
  </r>
  <r>
    <x v="2"/>
    <x v="0"/>
    <x v="3"/>
    <x v="14"/>
  </r>
  <r>
    <x v="2"/>
    <x v="1"/>
    <x v="6"/>
    <x v="10"/>
  </r>
  <r>
    <x v="2"/>
    <x v="2"/>
    <x v="2"/>
    <x v="13"/>
  </r>
  <r>
    <x v="2"/>
    <x v="3"/>
    <x v="2"/>
    <x v="13"/>
  </r>
  <r>
    <x v="2"/>
    <x v="4"/>
    <x v="2"/>
    <x v="17"/>
  </r>
  <r>
    <x v="3"/>
    <x v="0"/>
    <x v="4"/>
    <x v="15"/>
  </r>
  <r>
    <x v="3"/>
    <x v="1"/>
    <x v="5"/>
    <x v="18"/>
  </r>
  <r>
    <x v="3"/>
    <x v="2"/>
    <x v="2"/>
    <x v="7"/>
  </r>
  <r>
    <x v="3"/>
    <x v="3"/>
    <x v="4"/>
    <x v="15"/>
  </r>
  <r>
    <x v="3"/>
    <x v="4"/>
    <x v="0"/>
    <x v="12"/>
  </r>
  <r>
    <x v="4"/>
    <x v="0"/>
    <x v="2"/>
    <x v="16"/>
  </r>
  <r>
    <x v="4"/>
    <x v="1"/>
    <x v="3"/>
    <x v="14"/>
  </r>
  <r>
    <x v="4"/>
    <x v="2"/>
    <x v="2"/>
    <x v="16"/>
  </r>
  <r>
    <x v="4"/>
    <x v="3"/>
    <x v="2"/>
    <x v="16"/>
  </r>
  <r>
    <x v="4"/>
    <x v="4"/>
    <x v="6"/>
    <x v="6"/>
  </r>
  <r>
    <x v="5"/>
    <x v="0"/>
    <x v="6"/>
    <x v="20"/>
  </r>
  <r>
    <x v="5"/>
    <x v="1"/>
    <x v="3"/>
    <x v="14"/>
  </r>
  <r>
    <x v="5"/>
    <x v="2"/>
    <x v="2"/>
    <x v="11"/>
  </r>
  <r>
    <x v="5"/>
    <x v="3"/>
    <x v="2"/>
    <x v="11"/>
  </r>
  <r>
    <x v="5"/>
    <x v="4"/>
    <x v="2"/>
    <x v="11"/>
  </r>
  <r>
    <x v="6"/>
    <x v="0"/>
    <x v="2"/>
    <x v="17"/>
  </r>
  <r>
    <x v="6"/>
    <x v="1"/>
    <x v="2"/>
    <x v="17"/>
  </r>
  <r>
    <x v="6"/>
    <x v="2"/>
    <x v="7"/>
    <x v="2"/>
  </r>
  <r>
    <x v="6"/>
    <x v="3"/>
    <x v="2"/>
    <x v="17"/>
  </r>
  <r>
    <x v="6"/>
    <x v="4"/>
    <x v="2"/>
    <x v="17"/>
  </r>
  <r>
    <x v="7"/>
    <x v="0"/>
    <x v="6"/>
    <x v="6"/>
  </r>
  <r>
    <x v="7"/>
    <x v="1"/>
    <x v="2"/>
    <x v="16"/>
  </r>
  <r>
    <x v="7"/>
    <x v="2"/>
    <x v="1"/>
    <x v="21"/>
  </r>
  <r>
    <x v="7"/>
    <x v="3"/>
    <x v="4"/>
    <x v="4"/>
  </r>
  <r>
    <x v="7"/>
    <x v="4"/>
    <x v="2"/>
    <x v="16"/>
  </r>
  <r>
    <x v="8"/>
    <x v="0"/>
    <x v="2"/>
    <x v="16"/>
  </r>
  <r>
    <x v="8"/>
    <x v="1"/>
    <x v="0"/>
    <x v="23"/>
  </r>
  <r>
    <x v="8"/>
    <x v="2"/>
    <x v="4"/>
    <x v="8"/>
  </r>
  <r>
    <x v="8"/>
    <x v="3"/>
    <x v="4"/>
    <x v="8"/>
  </r>
  <r>
    <x v="8"/>
    <x v="4"/>
    <x v="5"/>
    <x v="5"/>
  </r>
  <r>
    <x v="9"/>
    <x v="0"/>
    <x v="4"/>
    <x v="8"/>
  </r>
  <r>
    <x v="9"/>
    <x v="1"/>
    <x v="0"/>
    <x v="26"/>
  </r>
  <r>
    <x v="9"/>
    <x v="2"/>
    <x v="5"/>
    <x v="3"/>
  </r>
  <r>
    <x v="9"/>
    <x v="3"/>
    <x v="4"/>
    <x v="4"/>
  </r>
  <r>
    <x v="9"/>
    <x v="4"/>
    <x v="2"/>
    <x v="17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5">
  <r>
    <x v="0"/>
    <x v="4"/>
    <x v="3"/>
    <x v="0"/>
    <x v="0"/>
    <x v="0"/>
    <x v="0"/>
    <x v="1"/>
  </r>
  <r>
    <x v="1"/>
    <x v="0"/>
    <x v="4"/>
    <x v="0"/>
    <x v="0"/>
    <x v="0"/>
    <x v="1"/>
    <x v="4"/>
  </r>
  <r>
    <x v="2"/>
    <x v="3"/>
    <x v="0"/>
    <x v="0"/>
    <x v="0"/>
    <x v="0"/>
    <x v="2"/>
    <x v="0"/>
  </r>
  <r>
    <x v="3"/>
    <x v="2"/>
    <x v="1"/>
    <x v="0"/>
    <x v="0"/>
    <x v="0"/>
    <x v="4"/>
    <x v="3"/>
  </r>
  <r>
    <x v="4"/>
    <x v="1"/>
    <x v="2"/>
    <x v="0"/>
    <x v="0"/>
    <x v="0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4:F9" firstHeaderRow="1" firstDataRow="1" firstDataCol="1"/>
  <pivotFields count="3">
    <pivotField compact="0" showAll="0"/>
    <pivotField axis="axisRow" compact="0" showAll="0">
      <items count="7">
        <item x="0"/>
        <item x="1"/>
        <item x="2"/>
        <item x="3"/>
        <item x="4"/>
        <item h="1" x="5"/>
        <item t="default"/>
      </items>
    </pivotField>
    <pivotField dataField="1" compact="0" showAll="0"/>
  </pivotFields>
  <rowFields count="1">
    <field x="1"/>
  </rowFields>
  <dataFields count="1">
    <dataField name="Ask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B9" firstHeaderRow="1" firstDataRow="1" firstDataCol="1"/>
  <pivotFields count="3">
    <pivotField compact="0" showAll="0"/>
    <pivotField axis="axisRow" compact="0" showAll="0" defaultSubtotal="0">
      <items count="6">
        <item x="0"/>
        <item x="1"/>
        <item x="2"/>
        <item x="3"/>
        <item x="4"/>
        <item h="1" x="5"/>
      </items>
    </pivotField>
    <pivotField dataField="1" compact="0" showAll="0"/>
  </pivotFields>
  <rowFields count="1">
    <field x="1"/>
  </rowFields>
  <dataFields count="1">
    <dataField name="Bid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9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16" firstHeaderRow="1" firstDataRow="3" firstDataCol="1"/>
  <pivotFields count="5">
    <pivotField axis="axisRow" compact="0" showAll="0">
      <items count="12">
        <item x="0"/>
        <item x="1"/>
        <item h="1" x="10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>
      <items count="7">
        <item x="0"/>
        <item x="1"/>
        <item x="2"/>
        <item h="1" x="5"/>
        <item x="3"/>
        <item x="4"/>
        <item t="default"/>
      </items>
    </pivotField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2">
    <dataField name="Sum of Bid" fld="3" subtotal="sum" numFmtId="164"/>
    <dataField name="Sum of As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8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1:O13" firstHeaderRow="1" firstDataRow="2" firstDataCol="1"/>
  <pivotFields count="4">
    <pivotField axis="axisRow" compact="0" showAll="0">
      <items count="12">
        <item x="0"/>
        <item x="1"/>
        <item x="2"/>
        <item x="3"/>
        <item h="1" x="10"/>
        <item x="4"/>
        <item x="5"/>
        <item x="6"/>
        <item x="7"/>
        <item x="8"/>
        <item x="9"/>
        <item t="default"/>
      </items>
    </pivotField>
    <pivotField axis="axisCol" compact="0" showAll="0">
      <items count="7">
        <item x="0"/>
        <item x="1"/>
        <item x="2"/>
        <item h="1" x="5"/>
        <item x="3"/>
        <item x="4"/>
        <item t="default"/>
      </items>
    </pivotField>
    <pivotField compact="0" showAll="0"/>
    <pivotField dataField="1" compact="0" showAll="0"/>
  </pivotFields>
  <rowFields count="1">
    <field x="0"/>
  </rowFields>
  <colFields count="1">
    <field x="1"/>
  </colFields>
  <dataFields count="1">
    <dataField name="Sum of P&amp;L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7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5" firstHeaderRow="1" firstDataRow="2" firstDataCol="1"/>
  <pivotFields count="4">
    <pivotField axis="axisRow" compact="0" showAll="0" defaultSubtotal="0" outline="0">
      <items count="11">
        <item x="0"/>
        <item x="1"/>
        <item x="2"/>
        <item x="3"/>
        <item h="1" x="10"/>
        <item x="4"/>
        <item x="5"/>
        <item x="6"/>
        <item x="7"/>
        <item x="8"/>
        <item x="9"/>
      </items>
    </pivotField>
    <pivotField axis="axisCol" compact="0" showAll="0" defaultSubtotal="0" outline="0">
      <items count="6">
        <item x="0"/>
        <item x="1"/>
        <item x="2"/>
        <item h="1" x="5"/>
        <item x="3"/>
        <item x="4"/>
      </items>
    </pivotField>
    <pivotField dataField="1" compact="0" showAll="0"/>
    <pivotField compact="0" showAll="0"/>
  </pivotFields>
  <rowFields count="1">
    <field x="0"/>
  </rowFields>
  <colFields count="1">
    <field x="1"/>
  </colFields>
  <dataFields count="1">
    <dataField name="Sum of Inventory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0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M14" firstHeaderRow="1" firstDataRow="3" firstDataCol="1"/>
  <pivotFields count="4">
    <pivotField axis="axisRow" compact="0" showAll="0">
      <items count="12">
        <item x="0"/>
        <item x="1"/>
        <item x="2"/>
        <item x="3"/>
        <item h="1" x="10"/>
        <item x="4"/>
        <item x="5"/>
        <item x="6"/>
        <item x="7"/>
        <item x="8"/>
        <item x="9"/>
        <item t="default"/>
      </items>
    </pivotField>
    <pivotField axis="axisCol" compact="0" showAll="0">
      <items count="7">
        <item x="0"/>
        <item x="1"/>
        <item x="2"/>
        <item h="1" x="5"/>
        <item x="3"/>
        <item x="4"/>
        <item t="default"/>
      </items>
    </pivotField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2">
    <dataField name="Sum of Inventory" fld="2" subtotal="sum" numFmtId="164"/>
    <dataField name="Sum of P&amp;L" fld="3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E17" firstHeaderRow="1" firstDataRow="2" firstDataCol="1"/>
  <pivotFields count="8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dataField="1"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Sum of Total Ending Inventory" fld="1" subtotal="sum" numFmtId="164"/>
    <dataField name="Sum of Total P&amp;L" fld="2" subtotal="sum" numFmtId="164"/>
    <dataField name="Sum of Closeout P&amp;L" fld="6" subtotal="sum" numFmtId="164"/>
    <dataField name="Sum of Total Adjusted P&amp;L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3.57"/>
    <col collapsed="false" customWidth="true" hidden="false" outlineLevel="0" max="3" min="3" style="1" width="6.43"/>
    <col collapsed="false" customWidth="false" hidden="false" outlineLevel="0" max="4" min="4" style="1" width="9.14"/>
    <col collapsed="false" customWidth="true" hidden="false" outlineLevel="0" max="5" min="5" style="1" width="8.29"/>
    <col collapsed="false" customWidth="true" hidden="false" outlineLevel="0" max="6" min="6" style="1" width="4"/>
    <col collapsed="false" customWidth="true" hidden="false" outlineLevel="0" max="7" min="7" style="1" width="6.43"/>
    <col collapsed="false" customWidth="false" hidden="false" outlineLevel="0" max="8" min="8" style="1" width="9.14"/>
    <col collapsed="false" customWidth="true" hidden="false" outlineLevel="0" max="9" min="9" style="1" width="6.71"/>
    <col collapsed="false" customWidth="true" hidden="false" outlineLevel="0" max="11" min="10" style="1" width="6.14"/>
    <col collapsed="false" customWidth="true" hidden="false" outlineLevel="0" max="12" min="12" style="1" width="8.71"/>
    <col collapsed="false" customWidth="true" hidden="false" outlineLevel="0" max="13" min="13" style="1" width="5.42"/>
    <col collapsed="false" customWidth="true" hidden="true" outlineLevel="0" max="15" min="14" style="1" width="11.57"/>
    <col collapsed="false" customWidth="false" hidden="false" outlineLevel="0" max="16384" min="16" style="1" width="9.14"/>
  </cols>
  <sheetData>
    <row r="1" customFormat="false" ht="10.5" hidden="false" customHeight="false" outlineLevel="0" collapsed="false">
      <c r="A1" s="2" t="s">
        <v>0</v>
      </c>
      <c r="B1" s="1" t="n">
        <v>10</v>
      </c>
    </row>
    <row r="3" customFormat="false" ht="10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I3" s="3" t="s">
        <v>2</v>
      </c>
      <c r="J3" s="3"/>
      <c r="K3" s="3"/>
      <c r="L3" s="3"/>
      <c r="M3" s="3"/>
    </row>
    <row r="4" customFormat="false" ht="10.5" hidden="false" customHeight="false" outlineLevel="0" collapsed="false">
      <c r="A4" s="4" t="s">
        <v>3</v>
      </c>
      <c r="B4" s="5" t="s">
        <v>4</v>
      </c>
      <c r="C4" s="6" t="s">
        <v>5</v>
      </c>
      <c r="E4" s="4" t="s">
        <v>3</v>
      </c>
      <c r="F4" s="5" t="s">
        <v>6</v>
      </c>
      <c r="G4" s="6" t="s">
        <v>5</v>
      </c>
      <c r="I4" s="6" t="s">
        <v>0</v>
      </c>
      <c r="J4" s="6" t="s">
        <v>7</v>
      </c>
      <c r="K4" s="6" t="s">
        <v>8</v>
      </c>
      <c r="L4" s="6" t="s">
        <v>9</v>
      </c>
      <c r="M4" s="6" t="s">
        <v>10</v>
      </c>
      <c r="N4" s="7" t="s">
        <v>11</v>
      </c>
      <c r="O4" s="7" t="s">
        <v>12</v>
      </c>
    </row>
    <row r="5" customFormat="false" ht="10.5" hidden="false" customHeight="false" outlineLevel="0" collapsed="false">
      <c r="A5" s="8" t="n">
        <v>1</v>
      </c>
      <c r="B5" s="9" t="n">
        <v>162</v>
      </c>
      <c r="C5" s="10" t="n">
        <v>1</v>
      </c>
      <c r="E5" s="8" t="n">
        <v>2</v>
      </c>
      <c r="F5" s="9" t="n">
        <v>164</v>
      </c>
      <c r="G5" s="10" t="n">
        <v>1</v>
      </c>
      <c r="I5" s="1" t="n">
        <v>1</v>
      </c>
      <c r="J5" s="11" t="n">
        <v>1</v>
      </c>
      <c r="K5" s="11" t="n">
        <v>3</v>
      </c>
      <c r="L5" s="1" t="n">
        <v>1</v>
      </c>
      <c r="M5" s="11" t="n">
        <v>157</v>
      </c>
      <c r="N5" s="1" t="n">
        <f aca="false">O5*-1</f>
        <v>3.19999999999999</v>
      </c>
      <c r="O5" s="1" t="n">
        <f aca="false">M5-'Inventory &amp; P&amp;L'!$K$6</f>
        <v>-3.19999999999999</v>
      </c>
    </row>
    <row r="6" customFormat="false" ht="10.5" hidden="false" customHeight="false" outlineLevel="0" collapsed="false">
      <c r="A6" s="12" t="n">
        <v>3</v>
      </c>
      <c r="B6" s="13" t="n">
        <v>162</v>
      </c>
      <c r="C6" s="10" t="n">
        <v>1</v>
      </c>
      <c r="E6" s="12" t="n">
        <v>4</v>
      </c>
      <c r="F6" s="13" t="n">
        <v>165</v>
      </c>
      <c r="G6" s="10" t="n">
        <v>1</v>
      </c>
      <c r="I6" s="1" t="n">
        <f aca="false">IF(COUNTIF($I$5:I5,I5)=5, I5+1, I5)</f>
        <v>1</v>
      </c>
      <c r="J6" s="11" t="n">
        <v>5</v>
      </c>
      <c r="K6" s="11" t="n">
        <v>2</v>
      </c>
      <c r="L6" s="1" t="n">
        <v>1</v>
      </c>
      <c r="M6" s="11" t="n">
        <v>165</v>
      </c>
      <c r="N6" s="1" t="n">
        <f aca="false">O6*-1</f>
        <v>-4.80000000000001</v>
      </c>
      <c r="O6" s="1" t="n">
        <f aca="false">M6-'Inventory &amp; P&amp;L'!$K$6</f>
        <v>4.80000000000001</v>
      </c>
    </row>
    <row r="7" customFormat="false" ht="10.5" hidden="false" customHeight="false" outlineLevel="0" collapsed="false">
      <c r="A7" s="12" t="n">
        <v>5</v>
      </c>
      <c r="B7" s="13" t="n">
        <v>158</v>
      </c>
      <c r="C7" s="10" t="n">
        <v>1</v>
      </c>
      <c r="E7" s="12" t="n">
        <v>5</v>
      </c>
      <c r="F7" s="13" t="n">
        <v>168</v>
      </c>
      <c r="G7" s="10" t="n">
        <v>1</v>
      </c>
      <c r="I7" s="1" t="n">
        <f aca="false">IF(COUNTIF($I$5:I6,I6)=5, I6+1, I6)</f>
        <v>1</v>
      </c>
      <c r="J7" s="11" t="n">
        <v>3</v>
      </c>
      <c r="K7" s="11" t="n">
        <v>3</v>
      </c>
      <c r="L7" s="1" t="n">
        <v>1</v>
      </c>
      <c r="M7" s="11" t="n">
        <v>157</v>
      </c>
      <c r="N7" s="1" t="n">
        <f aca="false">O7*-1</f>
        <v>3.19999999999999</v>
      </c>
      <c r="O7" s="1" t="n">
        <f aca="false">M7-'Inventory &amp; P&amp;L'!$K$6</f>
        <v>-3.19999999999999</v>
      </c>
    </row>
    <row r="8" customFormat="false" ht="10.5" hidden="false" customHeight="false" outlineLevel="0" collapsed="false">
      <c r="A8" s="12" t="n">
        <v>4</v>
      </c>
      <c r="B8" s="13" t="n">
        <v>155</v>
      </c>
      <c r="C8" s="10" t="n">
        <v>1</v>
      </c>
      <c r="E8" s="12" t="n">
        <v>1</v>
      </c>
      <c r="F8" s="13" t="n">
        <v>172</v>
      </c>
      <c r="G8" s="10" t="n">
        <v>1</v>
      </c>
      <c r="I8" s="1" t="n">
        <f aca="false">IF(COUNTIF($I$5:I7,I7)=5, I7+1, I7)</f>
        <v>1</v>
      </c>
      <c r="J8" s="11" t="n">
        <v>4</v>
      </c>
      <c r="K8" s="11" t="n">
        <v>3</v>
      </c>
      <c r="L8" s="1" t="n">
        <v>1</v>
      </c>
      <c r="M8" s="11" t="n">
        <v>157</v>
      </c>
      <c r="N8" s="1" t="n">
        <f aca="false">O8*-1</f>
        <v>3.19999999999999</v>
      </c>
      <c r="O8" s="1" t="n">
        <f aca="false">M8-'Inventory &amp; P&amp;L'!$K$6</f>
        <v>-3.19999999999999</v>
      </c>
    </row>
    <row r="9" customFormat="false" ht="10.5" hidden="false" customHeight="false" outlineLevel="0" collapsed="false">
      <c r="A9" s="14" t="n">
        <v>2</v>
      </c>
      <c r="B9" s="15" t="n">
        <v>154</v>
      </c>
      <c r="C9" s="10" t="n">
        <v>1</v>
      </c>
      <c r="E9" s="14" t="n">
        <v>3</v>
      </c>
      <c r="F9" s="15" t="n">
        <v>172</v>
      </c>
      <c r="G9" s="10" t="n">
        <v>1</v>
      </c>
      <c r="I9" s="1" t="n">
        <f aca="false">IF(COUNTIF($I$5:I8,I8)=5, I8+1, I8)</f>
        <v>1</v>
      </c>
      <c r="J9" s="11" t="n">
        <v>5</v>
      </c>
      <c r="K9" s="11" t="n">
        <v>3</v>
      </c>
      <c r="L9" s="1" t="n">
        <v>1</v>
      </c>
      <c r="M9" s="11" t="n">
        <v>157</v>
      </c>
      <c r="N9" s="1" t="n">
        <f aca="false">O9*-1</f>
        <v>3.19999999999999</v>
      </c>
      <c r="O9" s="1" t="n">
        <f aca="false">M9-'Inventory &amp; P&amp;L'!$K$6</f>
        <v>-3.19999999999999</v>
      </c>
    </row>
    <row r="10" customFormat="false" ht="10.5" hidden="false" customHeight="false" outlineLevel="0" collapsed="false">
      <c r="I10" s="1" t="n">
        <f aca="false">IF(COUNTIF($I$5:I9,I9)=5, I9+1, I9)</f>
        <v>2</v>
      </c>
      <c r="J10" s="11" t="n">
        <v>3</v>
      </c>
      <c r="K10" s="11" t="n">
        <v>1</v>
      </c>
      <c r="L10" s="1" t="n">
        <v>1</v>
      </c>
      <c r="M10" s="11" t="n">
        <v>167</v>
      </c>
      <c r="N10" s="1" t="n">
        <f aca="false">O10*-1</f>
        <v>-6.80000000000001</v>
      </c>
      <c r="O10" s="1" t="n">
        <f aca="false">M10-'Inventory &amp; P&amp;L'!$K$6</f>
        <v>6.80000000000001</v>
      </c>
    </row>
    <row r="11" customFormat="false" ht="10.5" hidden="false" customHeight="false" outlineLevel="0" collapsed="false">
      <c r="I11" s="1" t="n">
        <f aca="false">IF(COUNTIF($I$5:I10,I10)=5, I10+1, I10)</f>
        <v>2</v>
      </c>
      <c r="J11" s="11" t="n">
        <v>3</v>
      </c>
      <c r="K11" s="11" t="n">
        <v>2</v>
      </c>
      <c r="L11" s="1" t="n">
        <v>1</v>
      </c>
      <c r="M11" s="11" t="n">
        <v>167</v>
      </c>
      <c r="N11" s="1" t="n">
        <f aca="false">O11*-1</f>
        <v>-6.80000000000001</v>
      </c>
      <c r="O11" s="1" t="n">
        <f aca="false">M11-'Inventory &amp; P&amp;L'!$K$6</f>
        <v>6.80000000000001</v>
      </c>
    </row>
    <row r="12" customFormat="false" ht="10.5" hidden="false" customHeight="false" outlineLevel="0" collapsed="false">
      <c r="I12" s="1" t="n">
        <f aca="false">IF(COUNTIF($I$5:I11,I11)=5, I11+1, I11)</f>
        <v>2</v>
      </c>
      <c r="J12" s="11" t="n">
        <v>3</v>
      </c>
      <c r="K12" s="11" t="n">
        <v>5</v>
      </c>
      <c r="L12" s="1" t="n">
        <v>1</v>
      </c>
      <c r="M12" s="11" t="n">
        <v>162</v>
      </c>
      <c r="N12" s="1" t="n">
        <f aca="false">O12*-1</f>
        <v>-1.80000000000001</v>
      </c>
      <c r="O12" s="1" t="n">
        <f aca="false">M12-'Inventory &amp; P&amp;L'!$K$6</f>
        <v>1.80000000000001</v>
      </c>
    </row>
    <row r="13" customFormat="false" ht="10.5" hidden="false" customHeight="false" outlineLevel="0" collapsed="false">
      <c r="I13" s="1" t="n">
        <f aca="false">IF(COUNTIF($I$5:I12,I12)=5, I12+1, I12)</f>
        <v>2</v>
      </c>
      <c r="J13" s="11" t="n">
        <v>3</v>
      </c>
      <c r="K13" s="11" t="n">
        <v>4</v>
      </c>
      <c r="L13" s="1" t="n">
        <v>1</v>
      </c>
      <c r="M13" s="11" t="n">
        <v>167</v>
      </c>
      <c r="N13" s="1" t="n">
        <f aca="false">O13*-1</f>
        <v>-6.80000000000001</v>
      </c>
      <c r="O13" s="1" t="n">
        <f aca="false">M13-'Inventory &amp; P&amp;L'!$K$6</f>
        <v>6.80000000000001</v>
      </c>
    </row>
    <row r="14" customFormat="false" ht="10.5" hidden="false" customHeight="false" outlineLevel="0" collapsed="false">
      <c r="I14" s="1" t="n">
        <f aca="false">IF(COUNTIF($I$5:I13,I13)=5, I13+1, I13)</f>
        <v>2</v>
      </c>
      <c r="J14" s="11" t="n">
        <v>3</v>
      </c>
      <c r="K14" s="11" t="n">
        <v>5</v>
      </c>
      <c r="L14" s="1" t="n">
        <v>1</v>
      </c>
      <c r="M14" s="11" t="n">
        <v>167</v>
      </c>
      <c r="N14" s="1" t="n">
        <f aca="false">O14*-1</f>
        <v>-6.80000000000001</v>
      </c>
      <c r="O14" s="1" t="n">
        <f aca="false">M14-'Inventory &amp; P&amp;L'!$K$6</f>
        <v>6.80000000000001</v>
      </c>
    </row>
    <row r="15" customFormat="false" ht="10.5" hidden="false" customHeight="false" outlineLevel="0" collapsed="false">
      <c r="I15" s="1" t="n">
        <f aca="false">IF(COUNTIF($I$5:I14,I14)=5, I14+1, I14)</f>
        <v>3</v>
      </c>
      <c r="J15" s="11" t="n">
        <v>2</v>
      </c>
      <c r="K15" s="11" t="n">
        <v>1</v>
      </c>
      <c r="L15" s="1" t="n">
        <v>1</v>
      </c>
      <c r="M15" s="11" t="n">
        <v>160</v>
      </c>
      <c r="N15" s="1" t="n">
        <f aca="false">O15*-1</f>
        <v>0.199999999999989</v>
      </c>
      <c r="O15" s="1" t="n">
        <f aca="false">M15-'Inventory &amp; P&amp;L'!$K$6</f>
        <v>-0.199999999999989</v>
      </c>
    </row>
    <row r="16" customFormat="false" ht="10.5" hidden="false" customHeight="false" outlineLevel="0" collapsed="false">
      <c r="I16" s="1" t="n">
        <f aca="false">IF(COUNTIF($I$5:I15,I15)=5, I15+1, I15)</f>
        <v>3</v>
      </c>
      <c r="J16" s="11" t="n">
        <v>2</v>
      </c>
      <c r="K16" s="11" t="n">
        <v>5</v>
      </c>
      <c r="L16" s="1" t="n">
        <v>1</v>
      </c>
      <c r="M16" s="11" t="n">
        <v>162</v>
      </c>
      <c r="N16" s="1" t="n">
        <f aca="false">O16*-1</f>
        <v>-1.80000000000001</v>
      </c>
      <c r="O16" s="1" t="n">
        <f aca="false">M16-'Inventory &amp; P&amp;L'!$K$6</f>
        <v>1.80000000000001</v>
      </c>
    </row>
    <row r="17" customFormat="false" ht="10.5" hidden="false" customHeight="false" outlineLevel="0" collapsed="false">
      <c r="I17" s="1" t="n">
        <f aca="false">IF(COUNTIF($I$5:I16,I16)=5, I16+1, I16)</f>
        <v>3</v>
      </c>
      <c r="J17" s="11" t="n">
        <v>1</v>
      </c>
      <c r="K17" s="11" t="n">
        <v>3</v>
      </c>
      <c r="L17" s="1" t="n">
        <v>1</v>
      </c>
      <c r="M17" s="11" t="n">
        <v>160</v>
      </c>
      <c r="N17" s="1" t="n">
        <f aca="false">O17*-1</f>
        <v>0.199999999999989</v>
      </c>
      <c r="O17" s="1" t="n">
        <f aca="false">M17-'Inventory &amp; P&amp;L'!$K$6</f>
        <v>-0.199999999999989</v>
      </c>
    </row>
    <row r="18" customFormat="false" ht="10.5" hidden="false" customHeight="false" outlineLevel="0" collapsed="false">
      <c r="I18" s="1" t="n">
        <f aca="false">IF(COUNTIF($I$5:I17,I17)=5, I17+1, I17)</f>
        <v>3</v>
      </c>
      <c r="J18" s="11" t="n">
        <v>2</v>
      </c>
      <c r="K18" s="11" t="n">
        <v>4</v>
      </c>
      <c r="L18" s="1" t="n">
        <v>1</v>
      </c>
      <c r="M18" s="11" t="n">
        <v>160</v>
      </c>
      <c r="N18" s="1" t="n">
        <f aca="false">O18*-1</f>
        <v>0.199999999999989</v>
      </c>
      <c r="O18" s="1" t="n">
        <f aca="false">M18-'Inventory &amp; P&amp;L'!$K$6</f>
        <v>-0.199999999999989</v>
      </c>
    </row>
    <row r="19" customFormat="false" ht="10.5" hidden="false" customHeight="false" outlineLevel="0" collapsed="false">
      <c r="I19" s="1" t="n">
        <f aca="false">IF(COUNTIF($I$5:I18,I18)=5, I18+1, I18)</f>
        <v>3</v>
      </c>
      <c r="J19" s="11" t="n">
        <v>5</v>
      </c>
      <c r="K19" s="11" t="n">
        <v>5</v>
      </c>
      <c r="L19" s="1" t="n">
        <v>1</v>
      </c>
      <c r="M19" s="11" t="n">
        <v>162</v>
      </c>
      <c r="N19" s="1" t="n">
        <f aca="false">O19*-1</f>
        <v>-1.80000000000001</v>
      </c>
      <c r="O19" s="1" t="n">
        <f aca="false">M19-'Inventory &amp; P&amp;L'!$K$6</f>
        <v>1.80000000000001</v>
      </c>
    </row>
    <row r="20" customFormat="false" ht="10.5" hidden="false" customHeight="false" outlineLevel="0" collapsed="false">
      <c r="I20" s="1" t="n">
        <f aca="false">IF(COUNTIF($I$5:I19,I19)=5, I19+1, I19)</f>
        <v>4</v>
      </c>
      <c r="J20" s="11" t="n">
        <v>1</v>
      </c>
      <c r="K20" s="11" t="n">
        <v>5</v>
      </c>
      <c r="L20" s="1" t="n">
        <v>1</v>
      </c>
      <c r="M20" s="11" t="n">
        <v>160</v>
      </c>
      <c r="N20" s="1" t="n">
        <f aca="false">O20*-1</f>
        <v>0.199999999999989</v>
      </c>
      <c r="O20" s="1" t="n">
        <f aca="false">M20-'Inventory &amp; P&amp;L'!$K$6</f>
        <v>-0.199999999999989</v>
      </c>
    </row>
    <row r="21" customFormat="false" ht="10.5" hidden="false" customHeight="false" outlineLevel="0" collapsed="false">
      <c r="I21" s="1" t="n">
        <f aca="false">IF(COUNTIF($I$5:I20,I20)=5, I20+1, I20)</f>
        <v>4</v>
      </c>
      <c r="J21" s="11" t="n">
        <v>2</v>
      </c>
      <c r="K21" s="11" t="n">
        <v>5</v>
      </c>
      <c r="L21" s="1" t="n">
        <v>1</v>
      </c>
      <c r="M21" s="11" t="n">
        <v>160</v>
      </c>
      <c r="N21" s="1" t="n">
        <f aca="false">O21*-1</f>
        <v>0.199999999999989</v>
      </c>
      <c r="O21" s="1" t="n">
        <f aca="false">M21-'Inventory &amp; P&amp;L'!$K$6</f>
        <v>-0.199999999999989</v>
      </c>
    </row>
    <row r="22" customFormat="false" ht="10.5" hidden="false" customHeight="false" outlineLevel="0" collapsed="false">
      <c r="I22" s="1" t="n">
        <f aca="false">IF(COUNTIF($I$5:I21,I21)=5, I21+1, I21)</f>
        <v>4</v>
      </c>
      <c r="J22" s="11" t="n">
        <v>2</v>
      </c>
      <c r="K22" s="11" t="n">
        <v>3</v>
      </c>
      <c r="L22" s="1" t="n">
        <v>1</v>
      </c>
      <c r="M22" s="11" t="n">
        <v>158</v>
      </c>
      <c r="N22" s="1" t="n">
        <f aca="false">O22*-1</f>
        <v>2.19999999999999</v>
      </c>
      <c r="O22" s="1" t="n">
        <f aca="false">M22-'Inventory &amp; P&amp;L'!$K$6</f>
        <v>-2.19999999999999</v>
      </c>
    </row>
    <row r="23" customFormat="false" ht="10.5" hidden="false" customHeight="false" outlineLevel="0" collapsed="false">
      <c r="I23" s="1" t="n">
        <f aca="false">IF(COUNTIF($I$5:I22,I22)=5, I22+1, I22)</f>
        <v>4</v>
      </c>
      <c r="J23" s="11" t="n">
        <v>4</v>
      </c>
      <c r="K23" s="11" t="n">
        <v>5</v>
      </c>
      <c r="L23" s="1" t="n">
        <v>1</v>
      </c>
      <c r="M23" s="11" t="n">
        <v>160</v>
      </c>
      <c r="N23" s="1" t="n">
        <f aca="false">O23*-1</f>
        <v>0.199999999999989</v>
      </c>
      <c r="O23" s="1" t="n">
        <f aca="false">M23-'Inventory &amp; P&amp;L'!$K$6</f>
        <v>-0.199999999999989</v>
      </c>
    </row>
    <row r="24" customFormat="false" ht="10.5" hidden="false" customHeight="false" outlineLevel="0" collapsed="false">
      <c r="I24" s="1" t="n">
        <f aca="false">IF(COUNTIF($I$5:I23,I23)=5, I23+1, I23)</f>
        <v>4</v>
      </c>
      <c r="J24" s="11" t="n">
        <v>5</v>
      </c>
      <c r="K24" s="11" t="n">
        <v>5</v>
      </c>
      <c r="L24" s="1" t="n">
        <v>1</v>
      </c>
      <c r="M24" s="11" t="n">
        <v>160</v>
      </c>
      <c r="N24" s="1" t="n">
        <f aca="false">O24*-1</f>
        <v>0.199999999999989</v>
      </c>
      <c r="O24" s="1" t="n">
        <f aca="false">M24-'Inventory &amp; P&amp;L'!$K$6</f>
        <v>-0.199999999999989</v>
      </c>
    </row>
    <row r="25" customFormat="false" ht="10.5" hidden="false" customHeight="false" outlineLevel="0" collapsed="false">
      <c r="I25" s="1" t="n">
        <f aca="false">IF(COUNTIF($I$5:I24,I24)=5, I24+1, I24)</f>
        <v>5</v>
      </c>
      <c r="J25" s="11" t="n">
        <v>5</v>
      </c>
      <c r="K25" s="11" t="n">
        <v>1</v>
      </c>
      <c r="L25" s="1" t="n">
        <v>1</v>
      </c>
      <c r="M25" s="11" t="n">
        <v>161</v>
      </c>
      <c r="N25" s="1" t="n">
        <f aca="false">O25*-1</f>
        <v>-0.800000000000011</v>
      </c>
      <c r="O25" s="1" t="n">
        <f aca="false">M25-'Inventory &amp; P&amp;L'!$K$6</f>
        <v>0.800000000000011</v>
      </c>
    </row>
    <row r="26" customFormat="false" ht="10.5" hidden="false" customHeight="false" outlineLevel="0" collapsed="false">
      <c r="I26" s="1" t="n">
        <f aca="false">IF(COUNTIF($I$5:I25,I25)=5, I25+1, I25)</f>
        <v>5</v>
      </c>
      <c r="J26" s="11" t="n">
        <v>2</v>
      </c>
      <c r="K26" s="11" t="n">
        <v>2</v>
      </c>
      <c r="L26" s="1" t="n">
        <v>1</v>
      </c>
      <c r="M26" s="11" t="n">
        <v>166</v>
      </c>
      <c r="N26" s="1" t="n">
        <f aca="false">O26*-1</f>
        <v>-5.80000000000001</v>
      </c>
      <c r="O26" s="1" t="n">
        <f aca="false">M26-'Inventory &amp; P&amp;L'!$K$6</f>
        <v>5.80000000000001</v>
      </c>
    </row>
    <row r="27" customFormat="false" ht="10.5" hidden="false" customHeight="false" outlineLevel="0" collapsed="false">
      <c r="I27" s="1" t="n">
        <f aca="false">IF(COUNTIF($I$5:I26,I26)=5, I26+1, I26)</f>
        <v>5</v>
      </c>
      <c r="J27" s="11" t="n">
        <v>5</v>
      </c>
      <c r="K27" s="11" t="n">
        <v>3</v>
      </c>
      <c r="L27" s="1" t="n">
        <v>1</v>
      </c>
      <c r="M27" s="11" t="n">
        <v>161</v>
      </c>
      <c r="N27" s="1" t="n">
        <f aca="false">O27*-1</f>
        <v>-0.800000000000011</v>
      </c>
      <c r="O27" s="1" t="n">
        <f aca="false">M27-'Inventory &amp; P&amp;L'!$K$6</f>
        <v>0.800000000000011</v>
      </c>
    </row>
    <row r="28" customFormat="false" ht="10.5" hidden="false" customHeight="false" outlineLevel="0" collapsed="false">
      <c r="I28" s="1" t="n">
        <f aca="false">IF(COUNTIF($I$5:I27,I27)=5, I27+1, I27)</f>
        <v>5</v>
      </c>
      <c r="J28" s="11" t="n">
        <v>5</v>
      </c>
      <c r="K28" s="11" t="n">
        <v>4</v>
      </c>
      <c r="L28" s="1" t="n">
        <v>1</v>
      </c>
      <c r="M28" s="11" t="n">
        <v>161</v>
      </c>
      <c r="N28" s="1" t="n">
        <f aca="false">O28*-1</f>
        <v>-0.800000000000011</v>
      </c>
      <c r="O28" s="1" t="n">
        <f aca="false">M28-'Inventory &amp; P&amp;L'!$K$6</f>
        <v>0.800000000000011</v>
      </c>
    </row>
    <row r="29" customFormat="false" ht="10.5" hidden="false" customHeight="false" outlineLevel="0" collapsed="false">
      <c r="I29" s="1" t="n">
        <f aca="false">IF(COUNTIF($I$5:I28,I28)=5, I28+1, I28)</f>
        <v>5</v>
      </c>
      <c r="J29" s="11" t="n">
        <v>5</v>
      </c>
      <c r="K29" s="11" t="n">
        <v>5</v>
      </c>
      <c r="L29" s="1" t="n">
        <v>1</v>
      </c>
      <c r="M29" s="11" t="n">
        <v>161</v>
      </c>
      <c r="N29" s="1" t="n">
        <f aca="false">O29*-1</f>
        <v>-0.800000000000011</v>
      </c>
      <c r="O29" s="1" t="n">
        <f aca="false">M29-'Inventory &amp; P&amp;L'!$K$6</f>
        <v>0.800000000000011</v>
      </c>
    </row>
    <row r="30" customFormat="false" ht="10.5" hidden="false" customHeight="false" outlineLevel="0" collapsed="false">
      <c r="I30" s="1" t="n">
        <f aca="false">IF(COUNTIF($I$5:I29,I29)=5, I29+1, I29)</f>
        <v>6</v>
      </c>
      <c r="J30" s="11" t="n">
        <v>1</v>
      </c>
      <c r="K30" s="11" t="n">
        <v>1</v>
      </c>
      <c r="L30" s="1" t="n">
        <v>1</v>
      </c>
      <c r="M30" s="11" t="n">
        <v>159</v>
      </c>
      <c r="N30" s="1" t="n">
        <f aca="false">O30*-1</f>
        <v>1.19999999999999</v>
      </c>
      <c r="O30" s="1" t="n">
        <f aca="false">M30-'Inventory &amp; P&amp;L'!$K$6</f>
        <v>-1.19999999999999</v>
      </c>
    </row>
    <row r="31" customFormat="false" ht="10.5" hidden="false" customHeight="false" outlineLevel="0" collapsed="false">
      <c r="I31" s="1" t="n">
        <f aca="false">IF(COUNTIF($I$5:I30,I30)=5, I30+1, I30)</f>
        <v>6</v>
      </c>
      <c r="J31" s="11" t="n">
        <v>2</v>
      </c>
      <c r="K31" s="11" t="n">
        <v>2</v>
      </c>
      <c r="L31" s="1" t="n">
        <v>1</v>
      </c>
      <c r="M31" s="11" t="n">
        <v>164</v>
      </c>
      <c r="N31" s="1" t="n">
        <f aca="false">O31*-1</f>
        <v>-3.80000000000001</v>
      </c>
      <c r="O31" s="1" t="n">
        <f aca="false">M31-'Inventory &amp; P&amp;L'!$K$6</f>
        <v>3.80000000000001</v>
      </c>
    </row>
    <row r="32" customFormat="false" ht="10.5" hidden="false" customHeight="false" outlineLevel="0" collapsed="false">
      <c r="I32" s="1" t="n">
        <f aca="false">IF(COUNTIF($I$5:I31,I31)=5, I31+1, I31)</f>
        <v>6</v>
      </c>
      <c r="J32" s="11" t="n">
        <v>1</v>
      </c>
      <c r="K32" s="11" t="n">
        <v>3</v>
      </c>
      <c r="L32" s="1" t="n">
        <v>1</v>
      </c>
      <c r="M32" s="11" t="n">
        <v>159</v>
      </c>
      <c r="N32" s="1" t="n">
        <f aca="false">O32*-1</f>
        <v>1.19999999999999</v>
      </c>
      <c r="O32" s="1" t="n">
        <f aca="false">M32-'Inventory &amp; P&amp;L'!$K$6</f>
        <v>-1.19999999999999</v>
      </c>
    </row>
    <row r="33" customFormat="false" ht="10.5" hidden="false" customHeight="false" outlineLevel="0" collapsed="false">
      <c r="I33" s="1" t="n">
        <f aca="false">IF(COUNTIF($I$5:I32,I32)=5, I32+1, I32)</f>
        <v>6</v>
      </c>
      <c r="J33" s="11" t="n">
        <v>1</v>
      </c>
      <c r="K33" s="11" t="n">
        <v>4</v>
      </c>
      <c r="L33" s="1" t="n">
        <v>1</v>
      </c>
      <c r="M33" s="11" t="n">
        <v>159</v>
      </c>
      <c r="N33" s="1" t="n">
        <f aca="false">O33*-1</f>
        <v>1.19999999999999</v>
      </c>
      <c r="O33" s="1" t="n">
        <f aca="false">M33-'Inventory &amp; P&amp;L'!$K$6</f>
        <v>-1.19999999999999</v>
      </c>
    </row>
    <row r="34" customFormat="false" ht="10.5" hidden="false" customHeight="false" outlineLevel="0" collapsed="false">
      <c r="I34" s="1" t="n">
        <f aca="false">IF(COUNTIF($I$5:I33,I33)=5, I33+1, I33)</f>
        <v>6</v>
      </c>
      <c r="J34" s="11" t="n">
        <v>1</v>
      </c>
      <c r="K34" s="11" t="n">
        <v>5</v>
      </c>
      <c r="L34" s="1" t="n">
        <v>1</v>
      </c>
      <c r="M34" s="11" t="n">
        <v>159</v>
      </c>
      <c r="N34" s="1" t="n">
        <f aca="false">O34*-1</f>
        <v>1.19999999999999</v>
      </c>
      <c r="O34" s="1" t="n">
        <f aca="false">M34-'Inventory &amp; P&amp;L'!$K$6</f>
        <v>-1.19999999999999</v>
      </c>
    </row>
    <row r="35" customFormat="false" ht="10.5" hidden="false" customHeight="false" outlineLevel="0" collapsed="false">
      <c r="I35" s="1" t="n">
        <f aca="false">IF(COUNTIF($I$5:I34,I34)=5, I34+1, I34)</f>
        <v>7</v>
      </c>
      <c r="J35" s="11" t="n">
        <v>3</v>
      </c>
      <c r="K35" s="11" t="n">
        <v>1</v>
      </c>
      <c r="L35" s="1" t="n">
        <v>1</v>
      </c>
      <c r="M35" s="11" t="n">
        <v>162</v>
      </c>
      <c r="N35" s="1" t="n">
        <f aca="false">O35*-1</f>
        <v>-1.80000000000001</v>
      </c>
      <c r="O35" s="1" t="n">
        <f aca="false">M35-'Inventory &amp; P&amp;L'!$K$6</f>
        <v>1.80000000000001</v>
      </c>
    </row>
    <row r="36" customFormat="false" ht="10.5" hidden="false" customHeight="false" outlineLevel="0" collapsed="false">
      <c r="I36" s="1" t="n">
        <f aca="false">IF(COUNTIF($I$5:I35,I35)=5, I35+1, I35)</f>
        <v>7</v>
      </c>
      <c r="J36" s="11" t="n">
        <v>3</v>
      </c>
      <c r="K36" s="11" t="n">
        <v>2</v>
      </c>
      <c r="L36" s="1" t="n">
        <v>1</v>
      </c>
      <c r="M36" s="11" t="n">
        <v>162</v>
      </c>
      <c r="N36" s="1" t="n">
        <f aca="false">O36*-1</f>
        <v>-1.80000000000001</v>
      </c>
      <c r="O36" s="1" t="n">
        <f aca="false">M36-'Inventory &amp; P&amp;L'!$K$6</f>
        <v>1.80000000000001</v>
      </c>
    </row>
    <row r="37" customFormat="false" ht="10.5" hidden="false" customHeight="false" outlineLevel="0" collapsed="false">
      <c r="I37" s="1" t="n">
        <f aca="false">IF(COUNTIF($I$5:I36,I36)=5, I36+1, I36)</f>
        <v>7</v>
      </c>
      <c r="J37" s="11" t="n">
        <v>3</v>
      </c>
      <c r="K37" s="11" t="n">
        <v>3</v>
      </c>
      <c r="L37" s="1" t="n">
        <v>1</v>
      </c>
      <c r="M37" s="11" t="n">
        <v>162</v>
      </c>
      <c r="N37" s="1" t="n">
        <f aca="false">O37*-1</f>
        <v>-1.80000000000001</v>
      </c>
      <c r="O37" s="1" t="n">
        <f aca="false">M37-'Inventory &amp; P&amp;L'!$K$6</f>
        <v>1.80000000000001</v>
      </c>
    </row>
    <row r="38" customFormat="false" ht="10.5" hidden="false" customHeight="false" outlineLevel="0" collapsed="false">
      <c r="I38" s="1" t="n">
        <f aca="false">IF(COUNTIF($I$5:I37,I37)=5, I37+1, I37)</f>
        <v>7</v>
      </c>
      <c r="J38" s="11" t="n">
        <v>3</v>
      </c>
      <c r="K38" s="11" t="n">
        <v>4</v>
      </c>
      <c r="L38" s="1" t="n">
        <v>1</v>
      </c>
      <c r="M38" s="11" t="n">
        <v>162</v>
      </c>
      <c r="N38" s="1" t="n">
        <f aca="false">O38*-1</f>
        <v>-1.80000000000001</v>
      </c>
      <c r="O38" s="1" t="n">
        <f aca="false">M38-'Inventory &amp; P&amp;L'!$K$6</f>
        <v>1.80000000000001</v>
      </c>
    </row>
    <row r="39" customFormat="false" ht="10.5" hidden="false" customHeight="false" outlineLevel="0" collapsed="false">
      <c r="I39" s="1" t="n">
        <f aca="false">IF(COUNTIF($I$5:I38,I38)=5, I38+1, I38)</f>
        <v>7</v>
      </c>
      <c r="J39" s="11" t="n">
        <v>3</v>
      </c>
      <c r="K39" s="11" t="n">
        <v>5</v>
      </c>
      <c r="L39" s="1" t="n">
        <v>1</v>
      </c>
      <c r="M39" s="11" t="n">
        <v>162</v>
      </c>
      <c r="N39" s="1" t="n">
        <f aca="false">O39*-1</f>
        <v>-1.80000000000001</v>
      </c>
      <c r="O39" s="1" t="n">
        <f aca="false">M39-'Inventory &amp; P&amp;L'!$K$6</f>
        <v>1.80000000000001</v>
      </c>
    </row>
    <row r="40" customFormat="false" ht="10.5" hidden="false" customHeight="false" outlineLevel="0" collapsed="false">
      <c r="I40" s="1" t="n">
        <f aca="false">IF(COUNTIF($I$5:I39,I39)=5, I39+1, I39)</f>
        <v>8</v>
      </c>
      <c r="J40" s="11" t="n">
        <v>1</v>
      </c>
      <c r="K40" s="11" t="n">
        <v>1</v>
      </c>
      <c r="L40" s="1" t="n">
        <v>1</v>
      </c>
      <c r="M40" s="11" t="n">
        <v>161</v>
      </c>
      <c r="N40" s="1" t="n">
        <f aca="false">O40*-1</f>
        <v>-0.800000000000011</v>
      </c>
      <c r="O40" s="1" t="n">
        <f aca="false">M40-'Inventory &amp; P&amp;L'!$K$6</f>
        <v>0.800000000000011</v>
      </c>
    </row>
    <row r="41" customFormat="false" ht="10.5" hidden="false" customHeight="false" outlineLevel="0" collapsed="false">
      <c r="I41" s="1" t="n">
        <f aca="false">IF(COUNTIF($I$5:I40,I40)=5, I40+1, I40)</f>
        <v>8</v>
      </c>
      <c r="J41" s="11" t="n">
        <v>1</v>
      </c>
      <c r="K41" s="11" t="n">
        <v>2</v>
      </c>
      <c r="L41" s="1" t="n">
        <v>1</v>
      </c>
      <c r="M41" s="11" t="n">
        <v>161</v>
      </c>
      <c r="N41" s="1" t="n">
        <f aca="false">O41*-1</f>
        <v>-0.800000000000011</v>
      </c>
      <c r="O41" s="1" t="n">
        <f aca="false">M41-'Inventory &amp; P&amp;L'!$K$6</f>
        <v>0.800000000000011</v>
      </c>
    </row>
    <row r="42" customFormat="false" ht="10.5" hidden="false" customHeight="false" outlineLevel="0" collapsed="false">
      <c r="I42" s="1" t="n">
        <f aca="false">IF(COUNTIF($I$5:I41,I41)=5, I41+1, I41)</f>
        <v>8</v>
      </c>
      <c r="J42" s="11" t="n">
        <v>1</v>
      </c>
      <c r="K42" s="11" t="n">
        <v>3</v>
      </c>
      <c r="L42" s="1" t="n">
        <v>1</v>
      </c>
      <c r="M42" s="11" t="n">
        <v>161</v>
      </c>
      <c r="N42" s="1" t="n">
        <f aca="false">O42*-1</f>
        <v>-0.800000000000011</v>
      </c>
      <c r="O42" s="1" t="n">
        <f aca="false">M42-'Inventory &amp; P&amp;L'!$K$6</f>
        <v>0.800000000000011</v>
      </c>
    </row>
    <row r="43" customFormat="false" ht="10.5" hidden="false" customHeight="false" outlineLevel="0" collapsed="false">
      <c r="I43" s="1" t="n">
        <f aca="false">IF(COUNTIF($I$5:I42,I42)=5, I42+1, I42)</f>
        <v>8</v>
      </c>
      <c r="J43" s="11" t="n">
        <v>4</v>
      </c>
      <c r="K43" s="11" t="n">
        <v>3</v>
      </c>
      <c r="L43" s="1" t="n">
        <v>1</v>
      </c>
      <c r="M43" s="11" t="n">
        <v>164</v>
      </c>
      <c r="N43" s="1" t="n">
        <f aca="false">O43*-1</f>
        <v>-3.80000000000001</v>
      </c>
      <c r="O43" s="1" t="n">
        <f aca="false">M43-'Inventory &amp; P&amp;L'!$K$6</f>
        <v>3.80000000000001</v>
      </c>
    </row>
    <row r="44" customFormat="false" ht="10.5" hidden="false" customHeight="false" outlineLevel="0" collapsed="false">
      <c r="I44" s="1" t="n">
        <f aca="false">IF(COUNTIF($I$5:I43,I43)=5, I43+1, I43)</f>
        <v>8</v>
      </c>
      <c r="J44" s="11" t="n">
        <v>1</v>
      </c>
      <c r="K44" s="11" t="n">
        <v>5</v>
      </c>
      <c r="L44" s="1" t="n">
        <v>1</v>
      </c>
      <c r="M44" s="11" t="n">
        <v>161</v>
      </c>
      <c r="N44" s="1" t="n">
        <f aca="false">O44*-1</f>
        <v>-0.800000000000011</v>
      </c>
      <c r="O44" s="1" t="n">
        <f aca="false">M44-'Inventory &amp; P&amp;L'!$K$6</f>
        <v>0.800000000000011</v>
      </c>
    </row>
    <row r="45" customFormat="false" ht="10.5" hidden="false" customHeight="false" outlineLevel="0" collapsed="false">
      <c r="I45" s="1" t="n">
        <f aca="false">IF(COUNTIF($I$5:I44,I44)=5, I44+1, I44)</f>
        <v>9</v>
      </c>
      <c r="J45" s="11" t="n">
        <v>5</v>
      </c>
      <c r="K45" s="11" t="n">
        <v>1</v>
      </c>
      <c r="L45" s="1" t="n">
        <v>1</v>
      </c>
      <c r="M45" s="11" t="n">
        <v>161</v>
      </c>
      <c r="N45" s="1" t="n">
        <f aca="false">O45*-1</f>
        <v>-0.800000000000011</v>
      </c>
      <c r="O45" s="1" t="n">
        <f aca="false">M45-'Inventory &amp; P&amp;L'!$K$6</f>
        <v>0.800000000000011</v>
      </c>
    </row>
    <row r="46" customFormat="false" ht="10.5" hidden="false" customHeight="false" outlineLevel="0" collapsed="false">
      <c r="I46" s="1" t="n">
        <f aca="false">IF(COUNTIF($I$5:I45,I45)=5, I45+1, I45)</f>
        <v>9</v>
      </c>
      <c r="J46" s="11" t="n">
        <v>2</v>
      </c>
      <c r="K46" s="11" t="n">
        <v>2</v>
      </c>
      <c r="L46" s="1" t="n">
        <v>1</v>
      </c>
      <c r="M46" s="11" t="n">
        <v>162</v>
      </c>
      <c r="N46" s="1" t="n">
        <f aca="false">O46*-1</f>
        <v>-1.80000000000001</v>
      </c>
      <c r="O46" s="1" t="n">
        <f aca="false">M46-'Inventory &amp; P&amp;L'!$K$6</f>
        <v>1.80000000000001</v>
      </c>
    </row>
    <row r="47" customFormat="false" ht="10.5" hidden="false" customHeight="false" outlineLevel="0" collapsed="false">
      <c r="I47" s="1" t="n">
        <f aca="false">IF(COUNTIF($I$5:I46,I46)=5, I46+1, I46)</f>
        <v>9</v>
      </c>
      <c r="J47" s="11" t="n">
        <v>3</v>
      </c>
      <c r="K47" s="11" t="n">
        <v>2</v>
      </c>
      <c r="L47" s="1" t="n">
        <v>1</v>
      </c>
      <c r="M47" s="11" t="n">
        <v>162</v>
      </c>
      <c r="N47" s="1" t="n">
        <f aca="false">O47*-1</f>
        <v>-1.80000000000001</v>
      </c>
      <c r="O47" s="1" t="n">
        <f aca="false">M47-'Inventory &amp; P&amp;L'!$K$6</f>
        <v>1.80000000000001</v>
      </c>
    </row>
    <row r="48" customFormat="false" ht="10.5" hidden="false" customHeight="false" outlineLevel="0" collapsed="false">
      <c r="I48" s="1" t="n">
        <f aca="false">IF(COUNTIF($I$5:I47,I47)=5, I47+1, I47)</f>
        <v>9</v>
      </c>
      <c r="J48" s="11" t="n">
        <v>4</v>
      </c>
      <c r="K48" s="11" t="n">
        <v>2</v>
      </c>
      <c r="L48" s="1" t="n">
        <v>1</v>
      </c>
      <c r="M48" s="11" t="n">
        <v>162</v>
      </c>
      <c r="N48" s="1" t="n">
        <f aca="false">O48*-1</f>
        <v>-1.80000000000001</v>
      </c>
      <c r="O48" s="1" t="n">
        <f aca="false">M48-'Inventory &amp; P&amp;L'!$K$6</f>
        <v>1.80000000000001</v>
      </c>
    </row>
    <row r="49" customFormat="false" ht="10.5" hidden="false" customHeight="false" outlineLevel="0" collapsed="false">
      <c r="I49" s="1" t="n">
        <f aca="false">IF(COUNTIF($I$5:I48,I48)=5, I48+1, I48)</f>
        <v>9</v>
      </c>
      <c r="J49" s="11" t="n">
        <v>5</v>
      </c>
      <c r="K49" s="11" t="n">
        <v>2</v>
      </c>
      <c r="L49" s="1" t="n">
        <v>1</v>
      </c>
      <c r="M49" s="11" t="n">
        <v>162</v>
      </c>
      <c r="N49" s="1" t="n">
        <f aca="false">O49*-1</f>
        <v>-1.80000000000001</v>
      </c>
      <c r="O49" s="1" t="n">
        <f aca="false">M49-'Inventory &amp; P&amp;L'!$K$6</f>
        <v>1.80000000000001</v>
      </c>
    </row>
    <row r="50" customFormat="false" ht="10.5" hidden="false" customHeight="false" outlineLevel="0" collapsed="false">
      <c r="I50" s="1" t="n">
        <f aca="false">IF(COUNTIF($I$5:I49,I49)=5, I49+1, I49)</f>
        <v>10</v>
      </c>
      <c r="J50" s="11" t="n">
        <v>1</v>
      </c>
      <c r="K50" s="11" t="n">
        <v>1</v>
      </c>
      <c r="L50" s="1" t="n">
        <v>1</v>
      </c>
      <c r="M50" s="11" t="n">
        <v>162</v>
      </c>
      <c r="N50" s="1" t="n">
        <f aca="false">O50*-1</f>
        <v>-1.80000000000001</v>
      </c>
      <c r="O50" s="1" t="n">
        <f aca="false">M50-'Inventory &amp; P&amp;L'!$K$6</f>
        <v>1.80000000000001</v>
      </c>
    </row>
    <row r="51" customFormat="false" ht="10.5" hidden="false" customHeight="false" outlineLevel="0" collapsed="false">
      <c r="I51" s="1" t="n">
        <f aca="false">IF(COUNTIF($I$5:I50,I50)=5, I50+1, I50)</f>
        <v>10</v>
      </c>
      <c r="J51" s="11" t="n">
        <v>1</v>
      </c>
      <c r="K51" s="11" t="n">
        <v>2</v>
      </c>
      <c r="L51" s="1" t="n">
        <v>1</v>
      </c>
      <c r="M51" s="11" t="n">
        <v>162</v>
      </c>
      <c r="N51" s="1" t="n">
        <f aca="false">O51*-1</f>
        <v>-1.80000000000001</v>
      </c>
      <c r="O51" s="1" t="n">
        <f aca="false">M51-'Inventory &amp; P&amp;L'!$K$6</f>
        <v>1.80000000000001</v>
      </c>
    </row>
    <row r="52" customFormat="false" ht="10.5" hidden="false" customHeight="false" outlineLevel="0" collapsed="false">
      <c r="I52" s="1" t="n">
        <f aca="false">IF(COUNTIF($I$5:I51,I51)=5, I51+1, I51)</f>
        <v>10</v>
      </c>
      <c r="J52" s="11" t="n">
        <v>3</v>
      </c>
      <c r="K52" s="11" t="n">
        <v>2</v>
      </c>
      <c r="L52" s="1" t="n">
        <v>1</v>
      </c>
      <c r="M52" s="11" t="n">
        <v>164</v>
      </c>
      <c r="N52" s="1" t="n">
        <f aca="false">O52*-1</f>
        <v>-3.80000000000001</v>
      </c>
      <c r="O52" s="1" t="n">
        <f aca="false">M52-'Inventory &amp; P&amp;L'!$K$6</f>
        <v>3.80000000000001</v>
      </c>
    </row>
    <row r="53" customFormat="false" ht="10.5" hidden="false" customHeight="false" outlineLevel="0" collapsed="false">
      <c r="I53" s="1" t="n">
        <f aca="false">IF(COUNTIF($I$5:I52,I52)=5, I52+1, I52)</f>
        <v>10</v>
      </c>
      <c r="J53" s="11" t="n">
        <v>4</v>
      </c>
      <c r="K53" s="11" t="n">
        <v>2</v>
      </c>
      <c r="L53" s="1" t="n">
        <v>1</v>
      </c>
      <c r="M53" s="11" t="n">
        <v>164</v>
      </c>
      <c r="N53" s="1" t="n">
        <f aca="false">O53*-1</f>
        <v>-3.80000000000001</v>
      </c>
      <c r="O53" s="1" t="n">
        <f aca="false">M53-'Inventory &amp; P&amp;L'!$K$6</f>
        <v>3.80000000000001</v>
      </c>
    </row>
    <row r="54" customFormat="false" ht="10.5" hidden="false" customHeight="false" outlineLevel="0" collapsed="false">
      <c r="I54" s="1" t="n">
        <f aca="false">IF(COUNTIF($I$5:I53,I53)=5, I53+1, I53)</f>
        <v>10</v>
      </c>
      <c r="J54" s="11" t="n">
        <v>3</v>
      </c>
      <c r="K54" s="11" t="n">
        <v>5</v>
      </c>
      <c r="L54" s="1" t="n">
        <v>1</v>
      </c>
      <c r="M54" s="11" t="n">
        <v>162</v>
      </c>
      <c r="N54" s="1" t="n">
        <f aca="false">O54*-1</f>
        <v>-1.80000000000001</v>
      </c>
      <c r="O54" s="1" t="n">
        <f aca="false">M54-'Inventory &amp; P&amp;L'!$K$6</f>
        <v>1.80000000000001</v>
      </c>
    </row>
  </sheetData>
  <mergeCells count="2">
    <mergeCell ref="A3:G3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3.42"/>
    <col collapsed="false" customWidth="true" hidden="false" outlineLevel="0" max="5" min="5" style="1" width="4"/>
    <col collapsed="false" customWidth="false" hidden="false" outlineLevel="0" max="6" min="6" style="1" width="9.14"/>
    <col collapsed="false" customWidth="true" hidden="true" outlineLevel="0" max="7" min="7" style="1" width="4"/>
    <col collapsed="false" customWidth="true" hidden="true" outlineLevel="0" max="8" min="8" style="1" width="6"/>
    <col collapsed="false" customWidth="true" hidden="true" outlineLevel="0" max="9" min="9" style="1" width="4.42"/>
    <col collapsed="false" customWidth="true" hidden="true" outlineLevel="0" max="10" min="10" style="1" width="11.53"/>
    <col collapsed="false" customWidth="true" hidden="true" outlineLevel="0" max="11" min="11" style="1" width="4"/>
    <col collapsed="false" customWidth="true" hidden="true" outlineLevel="0" max="12" min="12" style="1" width="6"/>
    <col collapsed="false" customWidth="true" hidden="true" outlineLevel="0" max="13" min="13" style="1" width="5"/>
    <col collapsed="false" customWidth="false" hidden="false" outlineLevel="0" max="16384" min="14" style="1" width="9.14"/>
  </cols>
  <sheetData>
    <row r="1" customFormat="false" ht="10.5" hidden="false" customHeight="false" outlineLevel="0" collapsed="false">
      <c r="A1" s="2" t="s">
        <v>0</v>
      </c>
      <c r="B1" s="2" t="s">
        <v>3</v>
      </c>
      <c r="C1" s="2" t="s">
        <v>13</v>
      </c>
      <c r="D1" s="2" t="s">
        <v>4</v>
      </c>
      <c r="E1" s="2" t="s">
        <v>6</v>
      </c>
      <c r="F1" s="2"/>
      <c r="G1" s="2" t="s">
        <v>13</v>
      </c>
      <c r="H1" s="2" t="s">
        <v>3</v>
      </c>
      <c r="I1" s="2" t="s">
        <v>14</v>
      </c>
      <c r="J1" s="2"/>
      <c r="K1" s="2" t="s">
        <v>13</v>
      </c>
      <c r="L1" s="2" t="s">
        <v>3</v>
      </c>
      <c r="M1" s="2" t="s">
        <v>15</v>
      </c>
    </row>
    <row r="2" customFormat="false" ht="10.5" hidden="false" customHeight="false" outlineLevel="0" collapsed="false">
      <c r="A2" s="1" t="n">
        <v>1</v>
      </c>
      <c r="B2" s="1" t="n">
        <v>1</v>
      </c>
      <c r="C2" s="1" t="str">
        <f aca="false">A2&amp;"."&amp;B2</f>
        <v>1.1</v>
      </c>
      <c r="D2" s="11" t="n">
        <v>162</v>
      </c>
      <c r="E2" s="11" t="n">
        <v>172</v>
      </c>
      <c r="G2" s="1" t="str">
        <f aca="false">'Session 2'!$B$1&amp;"."&amp;'Team Bid-Ask'!H2</f>
        <v>10.1</v>
      </c>
      <c r="H2" s="1" t="n">
        <v>1</v>
      </c>
      <c r="I2" s="1" t="n">
        <f aca="false">VLOOKUP(G2,C:E,2,FALSE())</f>
        <v>162</v>
      </c>
      <c r="K2" s="1" t="str">
        <f aca="false">'Session 2'!$B$1&amp;"."&amp;'Team Bid-Ask'!L2</f>
        <v>10.1</v>
      </c>
      <c r="L2" s="1" t="n">
        <v>1</v>
      </c>
      <c r="M2" s="1" t="n">
        <f aca="false">VLOOKUP(K2,C:E,3,FALSE())</f>
        <v>172</v>
      </c>
    </row>
    <row r="3" customFormat="false" ht="10.5" hidden="false" customHeight="false" outlineLevel="0" collapsed="false">
      <c r="A3" s="1" t="n">
        <f aca="false">IF(COUNTIF($A$2:A2,A2)=5, A2+1, A2)</f>
        <v>1</v>
      </c>
      <c r="B3" s="1" t="n">
        <v>2</v>
      </c>
      <c r="C3" s="1" t="str">
        <f aca="false">A3&amp;"."&amp;B3</f>
        <v>1.2</v>
      </c>
      <c r="D3" s="11" t="n">
        <v>158</v>
      </c>
      <c r="E3" s="11" t="n">
        <v>168</v>
      </c>
      <c r="G3" s="1" t="str">
        <f aca="false">'Session 2'!$B$1&amp;"."&amp;'Team Bid-Ask'!H3</f>
        <v>10.2</v>
      </c>
      <c r="H3" s="1" t="n">
        <v>2</v>
      </c>
      <c r="I3" s="1" t="n">
        <f aca="false">VLOOKUP(G3,C:E,2,FALSE())</f>
        <v>154</v>
      </c>
      <c r="K3" s="1" t="str">
        <f aca="false">'Session 2'!$B$1&amp;"."&amp;'Team Bid-Ask'!L3</f>
        <v>10.2</v>
      </c>
      <c r="L3" s="1" t="n">
        <v>2</v>
      </c>
      <c r="M3" s="1" t="n">
        <f aca="false">VLOOKUP(K3,C:E,3,FALSE())</f>
        <v>164</v>
      </c>
    </row>
    <row r="4" customFormat="false" ht="10.5" hidden="false" customHeight="false" outlineLevel="0" collapsed="false">
      <c r="A4" s="1" t="n">
        <f aca="false">IF(COUNTIF($A$2:A3,A3)=5, A3+1, A3)</f>
        <v>1</v>
      </c>
      <c r="B4" s="1" t="n">
        <v>3</v>
      </c>
      <c r="C4" s="1" t="str">
        <f aca="false">A4&amp;"."&amp;B4</f>
        <v>1.3</v>
      </c>
      <c r="D4" s="11" t="n">
        <v>147</v>
      </c>
      <c r="E4" s="11" t="n">
        <v>157</v>
      </c>
      <c r="G4" s="1" t="str">
        <f aca="false">'Session 2'!$B$1&amp;"."&amp;'Team Bid-Ask'!H4</f>
        <v>10.3</v>
      </c>
      <c r="H4" s="1" t="n">
        <v>3</v>
      </c>
      <c r="I4" s="1" t="n">
        <f aca="false">VLOOKUP(G4,C:E,2,FALSE())</f>
        <v>162</v>
      </c>
      <c r="K4" s="1" t="str">
        <f aca="false">'Session 2'!$B$1&amp;"."&amp;'Team Bid-Ask'!L4</f>
        <v>10.3</v>
      </c>
      <c r="L4" s="1" t="n">
        <v>3</v>
      </c>
      <c r="M4" s="1" t="n">
        <f aca="false">VLOOKUP(K4,C:E,3,FALSE())</f>
        <v>172</v>
      </c>
    </row>
    <row r="5" customFormat="false" ht="10.5" hidden="false" customHeight="false" outlineLevel="0" collapsed="false">
      <c r="A5" s="1" t="n">
        <f aca="false">IF(COUNTIF($A$2:A4,A4)=5, A4+1, A4)</f>
        <v>1</v>
      </c>
      <c r="B5" s="1" t="n">
        <v>4</v>
      </c>
      <c r="C5" s="1" t="str">
        <f aca="false">A5&amp;"."&amp;B5</f>
        <v>1.4</v>
      </c>
      <c r="D5" s="11" t="n">
        <v>158</v>
      </c>
      <c r="E5" s="11" t="n">
        <v>168</v>
      </c>
      <c r="G5" s="1" t="str">
        <f aca="false">'Session 2'!$B$1&amp;"."&amp;'Team Bid-Ask'!H5</f>
        <v>10.4</v>
      </c>
      <c r="H5" s="1" t="n">
        <v>4</v>
      </c>
      <c r="I5" s="1" t="n">
        <f aca="false">VLOOKUP(G5,C:E,2,FALSE())</f>
        <v>155</v>
      </c>
      <c r="K5" s="1" t="str">
        <f aca="false">'Session 2'!$B$1&amp;"."&amp;'Team Bid-Ask'!L5</f>
        <v>10.4</v>
      </c>
      <c r="L5" s="1" t="n">
        <v>4</v>
      </c>
      <c r="M5" s="1" t="n">
        <f aca="false">VLOOKUP(K5,C:E,3,FALSE())</f>
        <v>165</v>
      </c>
    </row>
    <row r="6" customFormat="false" ht="10.5" hidden="false" customHeight="false" outlineLevel="0" collapsed="false">
      <c r="A6" s="1" t="n">
        <f aca="false">IF(COUNTIF($A$2:A5,A5)=5, A5+1, A5)</f>
        <v>1</v>
      </c>
      <c r="B6" s="1" t="n">
        <v>5</v>
      </c>
      <c r="C6" s="1" t="str">
        <f aca="false">A6&amp;"."&amp;B6</f>
        <v>1.5</v>
      </c>
      <c r="D6" s="11" t="n">
        <v>165</v>
      </c>
      <c r="E6" s="11" t="n">
        <v>175</v>
      </c>
      <c r="G6" s="1" t="str">
        <f aca="false">'Session 2'!$B$1&amp;"."&amp;'Team Bid-Ask'!H6</f>
        <v>10.5</v>
      </c>
      <c r="H6" s="1" t="n">
        <v>5</v>
      </c>
      <c r="I6" s="1" t="n">
        <f aca="false">VLOOKUP(G6,C:E,2,FALSE())</f>
        <v>158</v>
      </c>
      <c r="K6" s="1" t="str">
        <f aca="false">'Session 2'!$B$1&amp;"."&amp;'Team Bid-Ask'!L6</f>
        <v>10.5</v>
      </c>
      <c r="L6" s="1" t="n">
        <v>5</v>
      </c>
      <c r="M6" s="1" t="n">
        <f aca="false">VLOOKUP(K6,C:E,3,FALSE())</f>
        <v>168</v>
      </c>
    </row>
    <row r="7" customFormat="false" ht="10.5" hidden="false" customHeight="false" outlineLevel="0" collapsed="false">
      <c r="A7" s="1" t="n">
        <f aca="false">IF(COUNTIF($A$2:A6,A6)=5, A6+1, A6)</f>
        <v>2</v>
      </c>
      <c r="B7" s="1" t="n">
        <v>1</v>
      </c>
      <c r="C7" s="1" t="str">
        <f aca="false">A7&amp;"."&amp;B7</f>
        <v>2.1</v>
      </c>
      <c r="D7" s="11" t="n">
        <v>155</v>
      </c>
      <c r="E7" s="11" t="n">
        <v>165</v>
      </c>
    </row>
    <row r="8" customFormat="false" ht="10.5" hidden="false" customHeight="false" outlineLevel="0" collapsed="false">
      <c r="A8" s="1" t="n">
        <f aca="false">IF(COUNTIF($A$2:A7,A7)=5, A7+1, A7)</f>
        <v>2</v>
      </c>
      <c r="B8" s="1" t="n">
        <v>2</v>
      </c>
      <c r="C8" s="1" t="str">
        <f aca="false">A8&amp;"."&amp;B8</f>
        <v>2.2</v>
      </c>
      <c r="D8" s="11" t="n">
        <v>158</v>
      </c>
      <c r="E8" s="11" t="n">
        <v>168</v>
      </c>
    </row>
    <row r="9" customFormat="false" ht="10.5" hidden="false" customHeight="false" outlineLevel="0" collapsed="false">
      <c r="A9" s="1" t="n">
        <f aca="false">IF(COUNTIF($A$2:A8,A8)=5, A8+1, A8)</f>
        <v>2</v>
      </c>
      <c r="B9" s="1" t="n">
        <v>3</v>
      </c>
      <c r="C9" s="1" t="str">
        <f aca="false">A9&amp;"."&amp;B9</f>
        <v>2.3</v>
      </c>
      <c r="D9" s="11" t="n">
        <v>167</v>
      </c>
      <c r="E9" s="11" t="n">
        <v>177</v>
      </c>
    </row>
    <row r="10" customFormat="false" ht="10.5" hidden="false" customHeight="false" outlineLevel="0" collapsed="false">
      <c r="A10" s="1" t="n">
        <f aca="false">IF(COUNTIF($A$2:A9,A9)=5, A9+1, A9)</f>
        <v>2</v>
      </c>
      <c r="B10" s="1" t="n">
        <v>4</v>
      </c>
      <c r="C10" s="1" t="str">
        <f aca="false">A10&amp;"."&amp;B10</f>
        <v>2.4</v>
      </c>
      <c r="D10" s="11" t="n">
        <v>158</v>
      </c>
      <c r="E10" s="11" t="n">
        <v>168</v>
      </c>
    </row>
    <row r="11" customFormat="false" ht="10.5" hidden="false" customHeight="false" outlineLevel="0" collapsed="false">
      <c r="A11" s="1" t="n">
        <f aca="false">IF(COUNTIF($A$2:A10,A10)=5, A10+1, A10)</f>
        <v>2</v>
      </c>
      <c r="B11" s="1" t="n">
        <v>5</v>
      </c>
      <c r="C11" s="1" t="str">
        <f aca="false">A11&amp;"."&amp;B11</f>
        <v>2.5</v>
      </c>
      <c r="D11" s="11" t="n">
        <v>152</v>
      </c>
      <c r="E11" s="11" t="n">
        <v>162</v>
      </c>
    </row>
    <row r="12" customFormat="false" ht="10.5" hidden="false" customHeight="false" outlineLevel="0" collapsed="false">
      <c r="A12" s="1" t="n">
        <f aca="false">IF(COUNTIF($A$2:A11,A11)=5, A11+1, A11)</f>
        <v>3</v>
      </c>
      <c r="B12" s="1" t="n">
        <v>1</v>
      </c>
      <c r="C12" s="1" t="str">
        <f aca="false">A12&amp;"."&amp;B12</f>
        <v>3.1</v>
      </c>
      <c r="D12" s="11" t="n">
        <v>160</v>
      </c>
      <c r="E12" s="11" t="n">
        <v>170</v>
      </c>
    </row>
    <row r="13" customFormat="false" ht="10.5" hidden="false" customHeight="false" outlineLevel="0" collapsed="false">
      <c r="A13" s="1" t="n">
        <f aca="false">IF(COUNTIF($A$2:A12,A12)=5, A12+1, A12)</f>
        <v>3</v>
      </c>
      <c r="B13" s="1" t="n">
        <v>2</v>
      </c>
      <c r="C13" s="1" t="str">
        <f aca="false">A13&amp;"."&amp;B13</f>
        <v>3.2</v>
      </c>
      <c r="D13" s="11" t="n">
        <v>160</v>
      </c>
      <c r="E13" s="11" t="n">
        <v>170</v>
      </c>
    </row>
    <row r="14" customFormat="false" ht="10.5" hidden="false" customHeight="false" outlineLevel="0" collapsed="false">
      <c r="A14" s="1" t="n">
        <f aca="false">IF(COUNTIF($A$2:A13,A13)=5, A13+1, A13)</f>
        <v>3</v>
      </c>
      <c r="B14" s="1" t="n">
        <v>3</v>
      </c>
      <c r="C14" s="1" t="str">
        <f aca="false">A14&amp;"."&amp;B14</f>
        <v>3.3</v>
      </c>
      <c r="D14" s="11" t="n">
        <v>158</v>
      </c>
      <c r="E14" s="11" t="n">
        <v>168</v>
      </c>
    </row>
    <row r="15" customFormat="false" ht="10.5" hidden="false" customHeight="false" outlineLevel="0" collapsed="false">
      <c r="A15" s="1" t="n">
        <f aca="false">IF(COUNTIF($A$2:A14,A14)=5, A14+1, A14)</f>
        <v>3</v>
      </c>
      <c r="B15" s="1" t="n">
        <v>4</v>
      </c>
      <c r="C15" s="1" t="str">
        <f aca="false">A15&amp;"."&amp;B15</f>
        <v>3.4</v>
      </c>
      <c r="D15" s="11" t="n">
        <v>155</v>
      </c>
      <c r="E15" s="11" t="n">
        <v>165</v>
      </c>
    </row>
    <row r="16" customFormat="false" ht="10.5" hidden="false" customHeight="false" outlineLevel="0" collapsed="false">
      <c r="A16" s="1" t="n">
        <f aca="false">IF(COUNTIF($A$2:A15,A15)=5, A15+1, A15)</f>
        <v>3</v>
      </c>
      <c r="B16" s="1" t="n">
        <v>5</v>
      </c>
      <c r="C16" s="1" t="str">
        <f aca="false">A16&amp;"."&amp;B16</f>
        <v>3.5</v>
      </c>
      <c r="D16" s="11" t="n">
        <v>152</v>
      </c>
      <c r="E16" s="11" t="n">
        <v>162</v>
      </c>
    </row>
    <row r="17" customFormat="false" ht="10.5" hidden="false" customHeight="false" outlineLevel="0" collapsed="false">
      <c r="A17" s="1" t="n">
        <f aca="false">IF(COUNTIF($A$2:A16,A16)=5, A16+1, A16)</f>
        <v>4</v>
      </c>
      <c r="B17" s="1" t="n">
        <v>1</v>
      </c>
      <c r="C17" s="1" t="str">
        <f aca="false">A17&amp;"."&amp;B17</f>
        <v>4.1</v>
      </c>
      <c r="D17" s="11" t="n">
        <v>157</v>
      </c>
      <c r="E17" s="11" t="n">
        <v>167</v>
      </c>
    </row>
    <row r="18" customFormat="false" ht="10.5" hidden="false" customHeight="false" outlineLevel="0" collapsed="false">
      <c r="A18" s="1" t="n">
        <f aca="false">IF(COUNTIF($A$2:A17,A17)=5, A17+1, A17)</f>
        <v>4</v>
      </c>
      <c r="B18" s="1" t="n">
        <v>2</v>
      </c>
      <c r="C18" s="1" t="str">
        <f aca="false">A18&amp;"."&amp;B18</f>
        <v>4.2</v>
      </c>
      <c r="D18" s="11" t="n">
        <v>158</v>
      </c>
      <c r="E18" s="11" t="n">
        <v>168</v>
      </c>
    </row>
    <row r="19" customFormat="false" ht="10.5" hidden="false" customHeight="false" outlineLevel="0" collapsed="false">
      <c r="A19" s="1" t="n">
        <f aca="false">IF(COUNTIF($A$2:A18,A18)=5, A18+1, A18)</f>
        <v>4</v>
      </c>
      <c r="B19" s="1" t="n">
        <v>3</v>
      </c>
      <c r="C19" s="1" t="str">
        <f aca="false">A19&amp;"."&amp;B19</f>
        <v>4.3</v>
      </c>
      <c r="D19" s="11" t="n">
        <v>155</v>
      </c>
      <c r="E19" s="11" t="n">
        <v>165</v>
      </c>
    </row>
    <row r="20" customFormat="false" ht="10.5" hidden="false" customHeight="false" outlineLevel="0" collapsed="false">
      <c r="A20" s="1" t="n">
        <f aca="false">IF(COUNTIF($A$2:A19,A19)=5, A19+1, A19)</f>
        <v>4</v>
      </c>
      <c r="B20" s="1" t="n">
        <v>4</v>
      </c>
      <c r="C20" s="1" t="str">
        <f aca="false">A20&amp;"."&amp;B20</f>
        <v>4.4</v>
      </c>
      <c r="D20" s="11" t="n">
        <v>155</v>
      </c>
      <c r="E20" s="11" t="n">
        <v>165</v>
      </c>
    </row>
    <row r="21" customFormat="false" ht="10.5" hidden="false" customHeight="false" outlineLevel="0" collapsed="false">
      <c r="A21" s="1" t="n">
        <f aca="false">IF(COUNTIF($A$2:A20,A20)=5, A20+1, A20)</f>
        <v>4</v>
      </c>
      <c r="B21" s="1" t="n">
        <v>5</v>
      </c>
      <c r="C21" s="1" t="str">
        <f aca="false">A21&amp;"."&amp;B21</f>
        <v>4.5</v>
      </c>
      <c r="D21" s="11" t="n">
        <v>150</v>
      </c>
      <c r="E21" s="11" t="n">
        <v>160</v>
      </c>
    </row>
    <row r="22" customFormat="false" ht="10.5" hidden="false" customHeight="false" outlineLevel="0" collapsed="false">
      <c r="A22" s="1" t="n">
        <f aca="false">IF(COUNTIF($A$2:A21,A21)=5, A21+1, A21)</f>
        <v>5</v>
      </c>
      <c r="B22" s="1" t="n">
        <v>1</v>
      </c>
      <c r="C22" s="1" t="str">
        <f aca="false">A22&amp;"."&amp;B22</f>
        <v>5.1</v>
      </c>
      <c r="D22" s="11" t="n">
        <v>156</v>
      </c>
      <c r="E22" s="11" t="n">
        <v>166</v>
      </c>
    </row>
    <row r="23" customFormat="false" ht="10.5" hidden="false" customHeight="false" outlineLevel="0" collapsed="false">
      <c r="A23" s="1" t="n">
        <f aca="false">IF(COUNTIF($A$2:A22,A22)=5, A22+1, A22)</f>
        <v>5</v>
      </c>
      <c r="B23" s="1" t="n">
        <v>2</v>
      </c>
      <c r="C23" s="1" t="str">
        <f aca="false">A23&amp;"."&amp;B23</f>
        <v>5.2</v>
      </c>
      <c r="D23" s="11" t="n">
        <v>156</v>
      </c>
      <c r="E23" s="11" t="n">
        <v>166</v>
      </c>
    </row>
    <row r="24" customFormat="false" ht="10.5" hidden="false" customHeight="false" outlineLevel="0" collapsed="false">
      <c r="A24" s="1" t="n">
        <f aca="false">IF(COUNTIF($A$2:A23,A23)=5, A23+1, A23)</f>
        <v>5</v>
      </c>
      <c r="B24" s="1" t="n">
        <v>3</v>
      </c>
      <c r="C24" s="1" t="str">
        <f aca="false">A24&amp;"."&amp;B24</f>
        <v>5.3</v>
      </c>
      <c r="D24" s="11" t="n">
        <v>157</v>
      </c>
      <c r="E24" s="11" t="n">
        <v>167</v>
      </c>
    </row>
    <row r="25" customFormat="false" ht="10.5" hidden="false" customHeight="false" outlineLevel="0" collapsed="false">
      <c r="A25" s="1" t="n">
        <f aca="false">IF(COUNTIF($A$2:A24,A24)=5, A24+1, A24)</f>
        <v>5</v>
      </c>
      <c r="B25" s="1" t="n">
        <v>4</v>
      </c>
      <c r="C25" s="1" t="str">
        <f aca="false">A25&amp;"."&amp;B25</f>
        <v>5.4</v>
      </c>
      <c r="D25" s="11" t="n">
        <v>156</v>
      </c>
      <c r="E25" s="11" t="n">
        <v>166</v>
      </c>
    </row>
    <row r="26" customFormat="false" ht="10.5" hidden="false" customHeight="false" outlineLevel="0" collapsed="false">
      <c r="A26" s="1" t="n">
        <f aca="false">IF(COUNTIF($A$2:A25,A25)=5, A25+1, A25)</f>
        <v>5</v>
      </c>
      <c r="B26" s="1" t="n">
        <v>5</v>
      </c>
      <c r="C26" s="1" t="str">
        <f aca="false">A26&amp;"."&amp;B26</f>
        <v>5.5</v>
      </c>
      <c r="D26" s="11" t="n">
        <v>161</v>
      </c>
      <c r="E26" s="11" t="n">
        <v>171</v>
      </c>
    </row>
    <row r="27" customFormat="false" ht="10.5" hidden="false" customHeight="false" outlineLevel="0" collapsed="false">
      <c r="A27" s="1" t="n">
        <f aca="false">IF(COUNTIF($A$2:A26,A26)=5, A26+1, A26)</f>
        <v>6</v>
      </c>
      <c r="B27" s="1" t="n">
        <v>1</v>
      </c>
      <c r="C27" s="1" t="str">
        <f aca="false">A27&amp;"."&amp;B27</f>
        <v>6.1</v>
      </c>
      <c r="D27" s="11" t="n">
        <v>159</v>
      </c>
      <c r="E27" s="11" t="n">
        <v>169</v>
      </c>
    </row>
    <row r="28" customFormat="false" ht="10.5" hidden="false" customHeight="false" outlineLevel="0" collapsed="false">
      <c r="A28" s="1" t="n">
        <f aca="false">IF(COUNTIF($A$2:A27,A27)=5, A27+1, A27)</f>
        <v>6</v>
      </c>
      <c r="B28" s="1" t="n">
        <v>2</v>
      </c>
      <c r="C28" s="1" t="str">
        <f aca="false">A28&amp;"."&amp;B28</f>
        <v>6.2</v>
      </c>
      <c r="D28" s="11" t="n">
        <v>154</v>
      </c>
      <c r="E28" s="11" t="n">
        <v>164</v>
      </c>
    </row>
    <row r="29" customFormat="false" ht="10.5" hidden="false" customHeight="false" outlineLevel="0" collapsed="false">
      <c r="A29" s="1" t="n">
        <f aca="false">IF(COUNTIF($A$2:A28,A28)=5, A28+1, A28)</f>
        <v>6</v>
      </c>
      <c r="B29" s="1" t="n">
        <v>3</v>
      </c>
      <c r="C29" s="1" t="str">
        <f aca="false">A29&amp;"."&amp;B29</f>
        <v>6.3</v>
      </c>
      <c r="D29" s="11" t="n">
        <v>158</v>
      </c>
      <c r="E29" s="11" t="n">
        <v>168</v>
      </c>
    </row>
    <row r="30" customFormat="false" ht="10.5" hidden="false" customHeight="false" outlineLevel="0" collapsed="false">
      <c r="A30" s="1" t="n">
        <f aca="false">IF(COUNTIF($A$2:A29,A29)=5, A29+1, A29)</f>
        <v>6</v>
      </c>
      <c r="B30" s="1" t="n">
        <v>4</v>
      </c>
      <c r="C30" s="1" t="str">
        <f aca="false">A30&amp;"."&amp;B30</f>
        <v>6.4</v>
      </c>
      <c r="D30" s="11" t="n">
        <v>156</v>
      </c>
      <c r="E30" s="11" t="n">
        <v>166</v>
      </c>
    </row>
    <row r="31" customFormat="false" ht="10.5" hidden="false" customHeight="false" outlineLevel="0" collapsed="false">
      <c r="A31" s="1" t="n">
        <f aca="false">IF(COUNTIF($A$2:A30,A30)=5, A30+1, A30)</f>
        <v>6</v>
      </c>
      <c r="B31" s="1" t="n">
        <v>5</v>
      </c>
      <c r="C31" s="1" t="str">
        <f aca="false">A31&amp;"."&amp;B31</f>
        <v>6.5</v>
      </c>
      <c r="D31" s="11" t="n">
        <v>158</v>
      </c>
      <c r="E31" s="11" t="n">
        <v>168</v>
      </c>
    </row>
    <row r="32" customFormat="false" ht="10.5" hidden="false" customHeight="false" outlineLevel="0" collapsed="false">
      <c r="A32" s="1" t="n">
        <f aca="false">IF(COUNTIF($A$2:A31,A31)=5, A31+1, A31)</f>
        <v>7</v>
      </c>
      <c r="B32" s="1" t="n">
        <v>1</v>
      </c>
      <c r="C32" s="1" t="str">
        <f aca="false">A32&amp;"."&amp;B32</f>
        <v>7.1</v>
      </c>
      <c r="D32" s="11" t="n">
        <v>159</v>
      </c>
      <c r="E32" s="11" t="n">
        <v>169</v>
      </c>
    </row>
    <row r="33" customFormat="false" ht="10.5" hidden="false" customHeight="false" outlineLevel="0" collapsed="false">
      <c r="A33" s="1" t="n">
        <f aca="false">IF(COUNTIF($A$2:A32,A32)=5, A32+1, A32)</f>
        <v>7</v>
      </c>
      <c r="B33" s="1" t="n">
        <v>2</v>
      </c>
      <c r="C33" s="1" t="str">
        <f aca="false">A33&amp;"."&amp;B33</f>
        <v>7.2</v>
      </c>
      <c r="D33" s="11" t="n">
        <v>159</v>
      </c>
      <c r="E33" s="11" t="n">
        <v>169</v>
      </c>
    </row>
    <row r="34" customFormat="false" ht="10.5" hidden="false" customHeight="false" outlineLevel="0" collapsed="false">
      <c r="A34" s="1" t="n">
        <f aca="false">IF(COUNTIF($A$2:A33,A33)=5, A33+1, A33)</f>
        <v>7</v>
      </c>
      <c r="B34" s="1" t="n">
        <v>3</v>
      </c>
      <c r="C34" s="1" t="str">
        <f aca="false">A34&amp;"."&amp;B34</f>
        <v>7.3</v>
      </c>
      <c r="D34" s="11" t="n">
        <v>162</v>
      </c>
      <c r="E34" s="11" t="n">
        <v>172</v>
      </c>
    </row>
    <row r="35" customFormat="false" ht="10.5" hidden="false" customHeight="false" outlineLevel="0" collapsed="false">
      <c r="A35" s="1" t="n">
        <f aca="false">IF(COUNTIF($A$2:A34,A34)=5, A34+1, A34)</f>
        <v>7</v>
      </c>
      <c r="B35" s="1" t="n">
        <v>4</v>
      </c>
      <c r="C35" s="1" t="str">
        <f aca="false">A35&amp;"."&amp;B35</f>
        <v>7.4</v>
      </c>
      <c r="D35" s="11" t="n">
        <v>157</v>
      </c>
      <c r="E35" s="11" t="n">
        <v>167</v>
      </c>
    </row>
    <row r="36" customFormat="false" ht="10.5" hidden="false" customHeight="false" outlineLevel="0" collapsed="false">
      <c r="A36" s="1" t="n">
        <f aca="false">IF(COUNTIF($A$2:A35,A35)=5, A35+1, A35)</f>
        <v>7</v>
      </c>
      <c r="B36" s="1" t="n">
        <v>5</v>
      </c>
      <c r="C36" s="1" t="str">
        <f aca="false">A36&amp;"."&amp;B36</f>
        <v>7.5</v>
      </c>
      <c r="D36" s="11" t="n">
        <v>159</v>
      </c>
      <c r="E36" s="11" t="n">
        <v>169</v>
      </c>
    </row>
    <row r="37" customFormat="false" ht="10.5" hidden="false" customHeight="false" outlineLevel="0" collapsed="false">
      <c r="A37" s="1" t="n">
        <f aca="false">IF(COUNTIF($A$2:A36,A36)=5, A36+1, A36)</f>
        <v>8</v>
      </c>
      <c r="B37" s="1" t="n">
        <v>1</v>
      </c>
      <c r="C37" s="1" t="str">
        <f aca="false">A37&amp;"."&amp;B37</f>
        <v>8.1</v>
      </c>
      <c r="D37" s="11" t="n">
        <v>161</v>
      </c>
      <c r="E37" s="11" t="n">
        <v>171</v>
      </c>
    </row>
    <row r="38" customFormat="false" ht="10.5" hidden="false" customHeight="false" outlineLevel="0" collapsed="false">
      <c r="A38" s="1" t="n">
        <f aca="false">IF(COUNTIF($A$2:A37,A37)=5, A37+1, A37)</f>
        <v>8</v>
      </c>
      <c r="B38" s="1" t="n">
        <v>2</v>
      </c>
      <c r="C38" s="1" t="str">
        <f aca="false">A38&amp;"."&amp;B38</f>
        <v>8.2</v>
      </c>
      <c r="D38" s="11" t="n">
        <v>156</v>
      </c>
      <c r="E38" s="11" t="n">
        <v>166</v>
      </c>
    </row>
    <row r="39" customFormat="false" ht="10.5" hidden="false" customHeight="false" outlineLevel="0" collapsed="false">
      <c r="A39" s="1" t="n">
        <f aca="false">IF(COUNTIF($A$2:A38,A38)=5, A38+1, A38)</f>
        <v>8</v>
      </c>
      <c r="B39" s="1" t="n">
        <v>3</v>
      </c>
      <c r="C39" s="1" t="str">
        <f aca="false">A39&amp;"."&amp;B39</f>
        <v>8.3</v>
      </c>
      <c r="D39" s="11" t="n">
        <v>154</v>
      </c>
      <c r="E39" s="11" t="n">
        <v>164</v>
      </c>
    </row>
    <row r="40" customFormat="false" ht="10.5" hidden="false" customHeight="false" outlineLevel="0" collapsed="false">
      <c r="A40" s="1" t="n">
        <f aca="false">IF(COUNTIF($A$2:A39,A39)=5, A39+1, A39)</f>
        <v>8</v>
      </c>
      <c r="B40" s="1" t="n">
        <v>4</v>
      </c>
      <c r="C40" s="1" t="str">
        <f aca="false">A40&amp;"."&amp;B40</f>
        <v>8.4</v>
      </c>
      <c r="D40" s="11" t="n">
        <v>158</v>
      </c>
      <c r="E40" s="11" t="n">
        <v>168</v>
      </c>
    </row>
    <row r="41" customFormat="false" ht="10.5" hidden="false" customHeight="false" outlineLevel="0" collapsed="false">
      <c r="A41" s="1" t="n">
        <f aca="false">IF(COUNTIF($A$2:A40,A40)=5, A40+1, A40)</f>
        <v>8</v>
      </c>
      <c r="B41" s="1" t="n">
        <v>5</v>
      </c>
      <c r="C41" s="1" t="str">
        <f aca="false">A41&amp;"."&amp;B41</f>
        <v>8.5</v>
      </c>
      <c r="D41" s="11" t="n">
        <v>158</v>
      </c>
      <c r="E41" s="11" t="n">
        <v>168</v>
      </c>
    </row>
    <row r="42" customFormat="false" ht="10.5" hidden="false" customHeight="false" outlineLevel="0" collapsed="false">
      <c r="A42" s="1" t="n">
        <f aca="false">IF(COUNTIF($A$2:A41,A41)=5, A41+1, A41)</f>
        <v>9</v>
      </c>
      <c r="B42" s="1" t="n">
        <v>1</v>
      </c>
      <c r="C42" s="1" t="str">
        <f aca="false">A42&amp;"."&amp;B42</f>
        <v>9.1</v>
      </c>
      <c r="D42" s="11" t="n">
        <v>157</v>
      </c>
      <c r="E42" s="11" t="n">
        <v>167</v>
      </c>
    </row>
    <row r="43" customFormat="false" ht="10.5" hidden="false" customHeight="false" outlineLevel="0" collapsed="false">
      <c r="A43" s="1" t="n">
        <f aca="false">IF(COUNTIF($A$2:A42,A42)=5, A42+1, A42)</f>
        <v>9</v>
      </c>
      <c r="B43" s="1" t="n">
        <v>2</v>
      </c>
      <c r="C43" s="1" t="str">
        <f aca="false">A43&amp;"."&amp;B43</f>
        <v>9.2</v>
      </c>
      <c r="D43" s="11" t="n">
        <v>152</v>
      </c>
      <c r="E43" s="11" t="n">
        <v>162</v>
      </c>
    </row>
    <row r="44" customFormat="false" ht="10.5" hidden="false" customHeight="false" outlineLevel="0" collapsed="false">
      <c r="A44" s="1" t="n">
        <f aca="false">IF(COUNTIF($A$2:A43,A43)=5, A43+1, A43)</f>
        <v>9</v>
      </c>
      <c r="B44" s="1" t="n">
        <v>3</v>
      </c>
      <c r="C44" s="1" t="str">
        <f aca="false">A44&amp;"."&amp;B44</f>
        <v>9.3</v>
      </c>
      <c r="D44" s="11" t="n">
        <v>159</v>
      </c>
      <c r="E44" s="11" t="n">
        <v>169</v>
      </c>
    </row>
    <row r="45" customFormat="false" ht="10.5" hidden="false" customHeight="false" outlineLevel="0" collapsed="false">
      <c r="A45" s="1" t="n">
        <f aca="false">IF(COUNTIF($A$2:A44,A44)=5, A44+1, A44)</f>
        <v>9</v>
      </c>
      <c r="B45" s="1" t="n">
        <v>4</v>
      </c>
      <c r="C45" s="1" t="str">
        <f aca="false">A45&amp;"."&amp;B45</f>
        <v>9.4</v>
      </c>
      <c r="D45" s="11" t="n">
        <v>155</v>
      </c>
      <c r="E45" s="11" t="n">
        <v>165</v>
      </c>
    </row>
    <row r="46" customFormat="false" ht="10.5" hidden="false" customHeight="false" outlineLevel="0" collapsed="false">
      <c r="A46" s="1" t="n">
        <f aca="false">IF(COUNTIF($A$2:A45,A45)=5, A45+1, A45)</f>
        <v>9</v>
      </c>
      <c r="B46" s="1" t="n">
        <v>5</v>
      </c>
      <c r="C46" s="1" t="str">
        <f aca="false">A46&amp;"."&amp;B46</f>
        <v>9.5</v>
      </c>
      <c r="D46" s="11" t="n">
        <v>161</v>
      </c>
      <c r="E46" s="11" t="n">
        <v>171</v>
      </c>
    </row>
    <row r="47" customFormat="false" ht="10.5" hidden="false" customHeight="false" outlineLevel="0" collapsed="false">
      <c r="A47" s="1" t="n">
        <f aca="false">IF(COUNTIF($A$2:A46,A46)=5, A46+1, A46)</f>
        <v>10</v>
      </c>
      <c r="B47" s="1" t="n">
        <v>1</v>
      </c>
      <c r="C47" s="1" t="str">
        <f aca="false">A47&amp;"."&amp;B47</f>
        <v>10.1</v>
      </c>
      <c r="D47" s="11" t="n">
        <v>162</v>
      </c>
      <c r="E47" s="11" t="n">
        <v>172</v>
      </c>
    </row>
    <row r="48" customFormat="false" ht="10.5" hidden="false" customHeight="false" outlineLevel="0" collapsed="false">
      <c r="A48" s="1" t="n">
        <f aca="false">IF(COUNTIF($A$2:A47,A47)=5, A47+1, A47)</f>
        <v>10</v>
      </c>
      <c r="B48" s="1" t="n">
        <v>2</v>
      </c>
      <c r="C48" s="1" t="str">
        <f aca="false">A48&amp;"."&amp;B48</f>
        <v>10.2</v>
      </c>
      <c r="D48" s="11" t="n">
        <v>154</v>
      </c>
      <c r="E48" s="11" t="n">
        <v>164</v>
      </c>
    </row>
    <row r="49" customFormat="false" ht="10.5" hidden="false" customHeight="false" outlineLevel="0" collapsed="false">
      <c r="A49" s="1" t="n">
        <f aca="false">IF(COUNTIF($A$2:A48,A48)=5, A48+1, A48)</f>
        <v>10</v>
      </c>
      <c r="B49" s="1" t="n">
        <v>3</v>
      </c>
      <c r="C49" s="1" t="str">
        <f aca="false">A49&amp;"."&amp;B49</f>
        <v>10.3</v>
      </c>
      <c r="D49" s="11" t="n">
        <v>162</v>
      </c>
      <c r="E49" s="11" t="n">
        <v>172</v>
      </c>
    </row>
    <row r="50" customFormat="false" ht="10.5" hidden="false" customHeight="false" outlineLevel="0" collapsed="false">
      <c r="A50" s="1" t="n">
        <f aca="false">IF(COUNTIF($A$2:A49,A49)=5, A49+1, A49)</f>
        <v>10</v>
      </c>
      <c r="B50" s="1" t="n">
        <v>4</v>
      </c>
      <c r="C50" s="1" t="str">
        <f aca="false">A50&amp;"."&amp;B50</f>
        <v>10.4</v>
      </c>
      <c r="D50" s="11" t="n">
        <v>155</v>
      </c>
      <c r="E50" s="11" t="n">
        <v>165</v>
      </c>
    </row>
    <row r="51" customFormat="false" ht="10.5" hidden="false" customHeight="false" outlineLevel="0" collapsed="false">
      <c r="A51" s="1" t="n">
        <f aca="false">IF(COUNTIF($A$2:A50,A50)=5, A50+1, A50)</f>
        <v>10</v>
      </c>
      <c r="B51" s="1" t="n">
        <v>5</v>
      </c>
      <c r="C51" s="1" t="str">
        <f aca="false">A51&amp;"."&amp;B51</f>
        <v>10.5</v>
      </c>
      <c r="D51" s="11" t="n">
        <v>158</v>
      </c>
      <c r="E51" s="11" t="n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6.29"/>
    <col collapsed="false" customWidth="true" hidden="false" outlineLevel="0" max="3" min="3" style="0" width="10.71"/>
    <col collapsed="false" customWidth="true" hidden="false" outlineLevel="0" max="4" min="4" style="0" width="10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0.71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42"/>
    <col collapsed="false" customWidth="true" hidden="false" outlineLevel="0" max="11" min="11" style="0" width="10.71"/>
    <col collapsed="false" customWidth="true" hidden="false" outlineLevel="0" max="12" min="12" style="0" width="15.42"/>
    <col collapsed="false" customWidth="true" hidden="false" outlineLevel="0" max="13" min="13" style="0" width="15.71"/>
  </cols>
  <sheetData>
    <row r="3" customFormat="false" ht="15" hidden="false" customHeight="false" outlineLevel="0" collapsed="false">
      <c r="A3" s="16"/>
      <c r="B3" s="17" t="s">
        <v>3</v>
      </c>
      <c r="C3" s="17" t="s">
        <v>16</v>
      </c>
      <c r="D3" s="18"/>
      <c r="E3" s="18"/>
      <c r="F3" s="18"/>
      <c r="G3" s="18"/>
      <c r="H3" s="18"/>
      <c r="I3" s="18"/>
      <c r="J3" s="18"/>
      <c r="K3" s="18"/>
      <c r="L3" s="18"/>
      <c r="M3" s="19"/>
    </row>
    <row r="4" customFormat="false" ht="15" hidden="false" customHeight="false" outlineLevel="0" collapsed="false">
      <c r="A4" s="20"/>
      <c r="B4" s="21" t="n">
        <v>1</v>
      </c>
      <c r="C4" s="22"/>
      <c r="D4" s="21" t="n">
        <v>2</v>
      </c>
      <c r="E4" s="22"/>
      <c r="F4" s="21" t="n">
        <v>3</v>
      </c>
      <c r="G4" s="22"/>
      <c r="H4" s="21" t="n">
        <v>4</v>
      </c>
      <c r="I4" s="22"/>
      <c r="J4" s="21" t="n">
        <v>5</v>
      </c>
      <c r="K4" s="22"/>
      <c r="L4" s="23" t="s">
        <v>17</v>
      </c>
      <c r="M4" s="24" t="s">
        <v>18</v>
      </c>
    </row>
    <row r="5" customFormat="false" ht="15" hidden="false" customHeight="false" outlineLevel="0" collapsed="false">
      <c r="A5" s="25" t="s">
        <v>0</v>
      </c>
      <c r="B5" s="21" t="s">
        <v>19</v>
      </c>
      <c r="C5" s="22" t="s">
        <v>20</v>
      </c>
      <c r="D5" s="21" t="s">
        <v>19</v>
      </c>
      <c r="E5" s="22" t="s">
        <v>20</v>
      </c>
      <c r="F5" s="21" t="s">
        <v>19</v>
      </c>
      <c r="G5" s="22" t="s">
        <v>20</v>
      </c>
      <c r="H5" s="21" t="s">
        <v>19</v>
      </c>
      <c r="I5" s="22" t="s">
        <v>20</v>
      </c>
      <c r="J5" s="21" t="s">
        <v>19</v>
      </c>
      <c r="K5" s="22" t="s">
        <v>20</v>
      </c>
      <c r="L5" s="26"/>
      <c r="M5" s="27"/>
    </row>
    <row r="6" customFormat="false" ht="15" hidden="false" customHeight="false" outlineLevel="0" collapsed="false">
      <c r="A6" s="8" t="n">
        <v>1</v>
      </c>
      <c r="B6" s="28" t="n">
        <v>162</v>
      </c>
      <c r="C6" s="29" t="n">
        <v>172</v>
      </c>
      <c r="D6" s="30" t="n">
        <v>158</v>
      </c>
      <c r="E6" s="30" t="n">
        <v>168</v>
      </c>
      <c r="F6" s="28" t="n">
        <v>147</v>
      </c>
      <c r="G6" s="29" t="n">
        <v>157</v>
      </c>
      <c r="H6" s="30" t="n">
        <v>158</v>
      </c>
      <c r="I6" s="30" t="n">
        <v>168</v>
      </c>
      <c r="J6" s="28" t="n">
        <v>165</v>
      </c>
      <c r="K6" s="29" t="n">
        <v>175</v>
      </c>
      <c r="L6" s="31" t="n">
        <v>790</v>
      </c>
      <c r="M6" s="32" t="n">
        <v>840</v>
      </c>
    </row>
    <row r="7" customFormat="false" ht="15" hidden="false" customHeight="false" outlineLevel="0" collapsed="false">
      <c r="A7" s="12" t="n">
        <v>2</v>
      </c>
      <c r="B7" s="33" t="n">
        <v>155</v>
      </c>
      <c r="C7" s="34" t="n">
        <v>165</v>
      </c>
      <c r="D7" s="30" t="n">
        <v>158</v>
      </c>
      <c r="E7" s="30" t="n">
        <v>168</v>
      </c>
      <c r="F7" s="33" t="n">
        <v>167</v>
      </c>
      <c r="G7" s="34" t="n">
        <v>177</v>
      </c>
      <c r="H7" s="30" t="n">
        <v>158</v>
      </c>
      <c r="I7" s="30" t="n">
        <v>168</v>
      </c>
      <c r="J7" s="33" t="n">
        <v>152</v>
      </c>
      <c r="K7" s="34" t="n">
        <v>162</v>
      </c>
      <c r="L7" s="31" t="n">
        <v>790</v>
      </c>
      <c r="M7" s="35" t="n">
        <v>840</v>
      </c>
    </row>
    <row r="8" customFormat="false" ht="15" hidden="false" customHeight="false" outlineLevel="0" collapsed="false">
      <c r="A8" s="12" t="n">
        <v>3</v>
      </c>
      <c r="B8" s="33" t="n">
        <v>160</v>
      </c>
      <c r="C8" s="34" t="n">
        <v>170</v>
      </c>
      <c r="D8" s="30" t="n">
        <v>160</v>
      </c>
      <c r="E8" s="30" t="n">
        <v>170</v>
      </c>
      <c r="F8" s="33" t="n">
        <v>158</v>
      </c>
      <c r="G8" s="34" t="n">
        <v>168</v>
      </c>
      <c r="H8" s="30" t="n">
        <v>155</v>
      </c>
      <c r="I8" s="30" t="n">
        <v>165</v>
      </c>
      <c r="J8" s="33" t="n">
        <v>152</v>
      </c>
      <c r="K8" s="34" t="n">
        <v>162</v>
      </c>
      <c r="L8" s="31" t="n">
        <v>785</v>
      </c>
      <c r="M8" s="35" t="n">
        <v>835</v>
      </c>
    </row>
    <row r="9" customFormat="false" ht="15" hidden="false" customHeight="false" outlineLevel="0" collapsed="false">
      <c r="A9" s="12" t="n">
        <v>4</v>
      </c>
      <c r="B9" s="33" t="n">
        <v>157</v>
      </c>
      <c r="C9" s="34" t="n">
        <v>167</v>
      </c>
      <c r="D9" s="30" t="n">
        <v>158</v>
      </c>
      <c r="E9" s="30" t="n">
        <v>168</v>
      </c>
      <c r="F9" s="33" t="n">
        <v>155</v>
      </c>
      <c r="G9" s="34" t="n">
        <v>165</v>
      </c>
      <c r="H9" s="30" t="n">
        <v>155</v>
      </c>
      <c r="I9" s="30" t="n">
        <v>165</v>
      </c>
      <c r="J9" s="33" t="n">
        <v>150</v>
      </c>
      <c r="K9" s="34" t="n">
        <v>160</v>
      </c>
      <c r="L9" s="31" t="n">
        <v>775</v>
      </c>
      <c r="M9" s="35" t="n">
        <v>825</v>
      </c>
    </row>
    <row r="10" customFormat="false" ht="15" hidden="false" customHeight="false" outlineLevel="0" collapsed="false">
      <c r="A10" s="12" t="n">
        <v>5</v>
      </c>
      <c r="B10" s="33" t="n">
        <v>156</v>
      </c>
      <c r="C10" s="34" t="n">
        <v>166</v>
      </c>
      <c r="D10" s="30" t="n">
        <v>156</v>
      </c>
      <c r="E10" s="30" t="n">
        <v>166</v>
      </c>
      <c r="F10" s="33" t="n">
        <v>157</v>
      </c>
      <c r="G10" s="34" t="n">
        <v>167</v>
      </c>
      <c r="H10" s="30" t="n">
        <v>156</v>
      </c>
      <c r="I10" s="30" t="n">
        <v>166</v>
      </c>
      <c r="J10" s="33" t="n">
        <v>161</v>
      </c>
      <c r="K10" s="34" t="n">
        <v>171</v>
      </c>
      <c r="L10" s="31" t="n">
        <v>786</v>
      </c>
      <c r="M10" s="35" t="n">
        <v>836</v>
      </c>
    </row>
    <row r="11" customFormat="false" ht="15" hidden="false" customHeight="false" outlineLevel="0" collapsed="false">
      <c r="A11" s="12" t="n">
        <v>6</v>
      </c>
      <c r="B11" s="33" t="n">
        <v>159</v>
      </c>
      <c r="C11" s="34" t="n">
        <v>169</v>
      </c>
      <c r="D11" s="30" t="n">
        <v>154</v>
      </c>
      <c r="E11" s="30" t="n">
        <v>164</v>
      </c>
      <c r="F11" s="33" t="n">
        <v>158</v>
      </c>
      <c r="G11" s="34" t="n">
        <v>168</v>
      </c>
      <c r="H11" s="30" t="n">
        <v>156</v>
      </c>
      <c r="I11" s="30" t="n">
        <v>166</v>
      </c>
      <c r="J11" s="33" t="n">
        <v>158</v>
      </c>
      <c r="K11" s="34" t="n">
        <v>168</v>
      </c>
      <c r="L11" s="31" t="n">
        <v>785</v>
      </c>
      <c r="M11" s="35" t="n">
        <v>835</v>
      </c>
    </row>
    <row r="12" customFormat="false" ht="15" hidden="false" customHeight="false" outlineLevel="0" collapsed="false">
      <c r="A12" s="12" t="n">
        <v>7</v>
      </c>
      <c r="B12" s="33" t="n">
        <v>159</v>
      </c>
      <c r="C12" s="34" t="n">
        <v>169</v>
      </c>
      <c r="D12" s="30" t="n">
        <v>159</v>
      </c>
      <c r="E12" s="30" t="n">
        <v>169</v>
      </c>
      <c r="F12" s="33" t="n">
        <v>162</v>
      </c>
      <c r="G12" s="34" t="n">
        <v>172</v>
      </c>
      <c r="H12" s="30" t="n">
        <v>157</v>
      </c>
      <c r="I12" s="30" t="n">
        <v>167</v>
      </c>
      <c r="J12" s="33" t="n">
        <v>159</v>
      </c>
      <c r="K12" s="34" t="n">
        <v>169</v>
      </c>
      <c r="L12" s="31" t="n">
        <v>796</v>
      </c>
      <c r="M12" s="35" t="n">
        <v>846</v>
      </c>
    </row>
    <row r="13" customFormat="false" ht="15" hidden="false" customHeight="false" outlineLevel="0" collapsed="false">
      <c r="A13" s="12" t="n">
        <v>8</v>
      </c>
      <c r="B13" s="33" t="n">
        <v>161</v>
      </c>
      <c r="C13" s="34" t="n">
        <v>171</v>
      </c>
      <c r="D13" s="30" t="n">
        <v>156</v>
      </c>
      <c r="E13" s="30" t="n">
        <v>166</v>
      </c>
      <c r="F13" s="33" t="n">
        <v>154</v>
      </c>
      <c r="G13" s="34" t="n">
        <v>164</v>
      </c>
      <c r="H13" s="30" t="n">
        <v>158</v>
      </c>
      <c r="I13" s="30" t="n">
        <v>168</v>
      </c>
      <c r="J13" s="33" t="n">
        <v>158</v>
      </c>
      <c r="K13" s="34" t="n">
        <v>168</v>
      </c>
      <c r="L13" s="31" t="n">
        <v>787</v>
      </c>
      <c r="M13" s="35" t="n">
        <v>837</v>
      </c>
    </row>
    <row r="14" customFormat="false" ht="15" hidden="false" customHeight="false" outlineLevel="0" collapsed="false">
      <c r="A14" s="12" t="n">
        <v>9</v>
      </c>
      <c r="B14" s="33" t="n">
        <v>157</v>
      </c>
      <c r="C14" s="34" t="n">
        <v>167</v>
      </c>
      <c r="D14" s="30" t="n">
        <v>152</v>
      </c>
      <c r="E14" s="30" t="n">
        <v>162</v>
      </c>
      <c r="F14" s="33" t="n">
        <v>159</v>
      </c>
      <c r="G14" s="34" t="n">
        <v>169</v>
      </c>
      <c r="H14" s="30" t="n">
        <v>155</v>
      </c>
      <c r="I14" s="30" t="n">
        <v>165</v>
      </c>
      <c r="J14" s="33" t="n">
        <v>161</v>
      </c>
      <c r="K14" s="34" t="n">
        <v>171</v>
      </c>
      <c r="L14" s="31" t="n">
        <v>784</v>
      </c>
      <c r="M14" s="35" t="n">
        <v>834</v>
      </c>
    </row>
    <row r="15" customFormat="false" ht="15" hidden="false" customHeight="false" outlineLevel="0" collapsed="false">
      <c r="A15" s="12" t="n">
        <v>10</v>
      </c>
      <c r="B15" s="36" t="n">
        <v>162</v>
      </c>
      <c r="C15" s="37" t="n">
        <v>172</v>
      </c>
      <c r="D15" s="30" t="n">
        <v>154</v>
      </c>
      <c r="E15" s="30" t="n">
        <v>164</v>
      </c>
      <c r="F15" s="36" t="n">
        <v>162</v>
      </c>
      <c r="G15" s="37" t="n">
        <v>172</v>
      </c>
      <c r="H15" s="30" t="n">
        <v>155</v>
      </c>
      <c r="I15" s="30" t="n">
        <v>165</v>
      </c>
      <c r="J15" s="36" t="n">
        <v>158</v>
      </c>
      <c r="K15" s="37" t="n">
        <v>168</v>
      </c>
      <c r="L15" s="31" t="n">
        <v>791</v>
      </c>
      <c r="M15" s="38" t="n">
        <v>841</v>
      </c>
    </row>
    <row r="16" customFormat="false" ht="15" hidden="false" customHeight="false" outlineLevel="0" collapsed="false">
      <c r="A16" s="39" t="s">
        <v>21</v>
      </c>
      <c r="B16" s="40" t="n">
        <v>1588</v>
      </c>
      <c r="C16" s="41" t="n">
        <v>1688</v>
      </c>
      <c r="D16" s="40" t="n">
        <v>1565</v>
      </c>
      <c r="E16" s="41" t="n">
        <v>1665</v>
      </c>
      <c r="F16" s="40" t="n">
        <v>1579</v>
      </c>
      <c r="G16" s="41" t="n">
        <v>1679</v>
      </c>
      <c r="H16" s="40" t="n">
        <v>1563</v>
      </c>
      <c r="I16" s="41" t="n">
        <v>1663</v>
      </c>
      <c r="J16" s="40" t="n">
        <v>1574</v>
      </c>
      <c r="K16" s="41" t="n">
        <v>1674</v>
      </c>
      <c r="L16" s="42" t="n">
        <v>7869</v>
      </c>
      <c r="M16" s="43" t="n">
        <v>8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6"/>
    <col collapsed="false" customWidth="true" hidden="false" outlineLevel="0" max="7" min="7" style="1" width="19.71"/>
    <col collapsed="false" customWidth="true" hidden="false" outlineLevel="0" max="8" min="8" style="1" width="8.71"/>
    <col collapsed="false" customWidth="false" hidden="false" outlineLevel="0" max="10" min="9" style="1" width="9.14"/>
    <col collapsed="false" customWidth="true" hidden="false" outlineLevel="0" max="11" min="11" style="1" width="12.71"/>
    <col collapsed="false" customWidth="false" hidden="false" outlineLevel="0" max="16384" min="12" style="1" width="9.14"/>
  </cols>
  <sheetData>
    <row r="1" customFormat="false" ht="10.5" hidden="false" customHeight="false" outlineLevel="0" collapsed="false">
      <c r="A1" s="2" t="s">
        <v>0</v>
      </c>
      <c r="B1" s="2" t="s">
        <v>3</v>
      </c>
      <c r="C1" s="2" t="s">
        <v>22</v>
      </c>
      <c r="D1" s="2" t="s">
        <v>23</v>
      </c>
      <c r="E1" s="2"/>
      <c r="F1" s="2" t="s">
        <v>3</v>
      </c>
      <c r="G1" s="2" t="s">
        <v>24</v>
      </c>
      <c r="H1" s="2" t="s">
        <v>25</v>
      </c>
    </row>
    <row r="2" customFormat="false" ht="10.5" hidden="false" customHeight="false" outlineLevel="0" collapsed="false">
      <c r="A2" s="1" t="n">
        <v>1</v>
      </c>
      <c r="B2" s="1" t="n">
        <v>1</v>
      </c>
      <c r="C2" s="1" t="n">
        <f aca="false">COUNTIFS('Session 2'!$I$5:$I$1048576,'Inventory &amp; P&amp;L'!A2,'Session 2'!$J$5:$J$1048576,'Inventory &amp; P&amp;L'!B2)-COUNTIFS('Session 2'!$I$5:$I$1048576,'Inventory &amp; P&amp;L'!A2,'Session 2'!$K$5:$K$1048576,'Inventory &amp; P&amp;L'!B2)</f>
        <v>1</v>
      </c>
      <c r="D2" s="1" t="n">
        <f aca="false">SUMIFS('Session 2'!$N$5:$N$1048576,'Session 2'!$I$5:$I$1048576,'Inventory &amp; P&amp;L'!A2,'Session 2'!$J$5:$J$1048576,'Inventory &amp; P&amp;L'!B2)+SUMIFS('Session 2'!$O$5:$O$1048576,'Session 2'!$I$5:$I$1048576,'Inventory &amp; P&amp;L'!A2,'Session 2'!$K$5:$K$1048576,'Inventory &amp; P&amp;L'!B2)</f>
        <v>3.19999999999999</v>
      </c>
      <c r="F2" s="1" t="n">
        <v>1</v>
      </c>
      <c r="G2" s="1" t="n">
        <f aca="false">SUMIF(B:B,F2,C:C)</f>
        <v>5</v>
      </c>
      <c r="H2" s="1" t="n">
        <f aca="false">SUMIF(B:B,F2,D:D)</f>
        <v>12.9999999999999</v>
      </c>
    </row>
    <row r="3" customFormat="false" ht="10.5" hidden="false" customHeight="false" outlineLevel="0" collapsed="false">
      <c r="A3" s="1" t="n">
        <f aca="false">IF(COUNTIF($A$2:A2,A2)=5, A2+1, A2)</f>
        <v>1</v>
      </c>
      <c r="B3" s="1" t="n">
        <v>2</v>
      </c>
      <c r="C3" s="1" t="n">
        <f aca="false">COUNTIFS('Session 2'!$I$5:$I$1048576,'Inventory &amp; P&amp;L'!A3,'Session 2'!$J$5:$J$1048576,'Inventory &amp; P&amp;L'!B3)-COUNTIFS('Session 2'!$I$5:$I$1048576,'Inventory &amp; P&amp;L'!A3,'Session 2'!$K$5:$K$1048576,'Inventory &amp; P&amp;L'!B3)</f>
        <v>-1</v>
      </c>
      <c r="D3" s="1" t="n">
        <f aca="false">SUMIFS('Session 2'!$N$5:$N$1048576,'Session 2'!$I$5:$I$1048576,'Inventory &amp; P&amp;L'!A3,'Session 2'!$J$5:$J$1048576,'Inventory &amp; P&amp;L'!B3)+SUMIFS('Session 2'!$O$5:$O$1048576,'Session 2'!$I$5:$I$1048576,'Inventory &amp; P&amp;L'!A3,'Session 2'!$K$5:$K$1048576,'Inventory &amp; P&amp;L'!B3)</f>
        <v>4.80000000000001</v>
      </c>
      <c r="F3" s="1" t="n">
        <v>2</v>
      </c>
      <c r="G3" s="1" t="n">
        <f aca="false">SUMIF(B:B,F3,C:C)</f>
        <v>-5</v>
      </c>
      <c r="H3" s="1" t="n">
        <f aca="false">SUMIF(B:B,F3,D:D)</f>
        <v>30.0000000000001</v>
      </c>
    </row>
    <row r="4" customFormat="false" ht="10.5" hidden="false" customHeight="false" outlineLevel="0" collapsed="false">
      <c r="A4" s="1" t="n">
        <f aca="false">IF(COUNTIF($A$2:A3,A3)=5, A3+1, A3)</f>
        <v>1</v>
      </c>
      <c r="B4" s="1" t="n">
        <v>3</v>
      </c>
      <c r="C4" s="1" t="n">
        <f aca="false">COUNTIFS('Session 2'!$I$5:$I$1048576,'Inventory &amp; P&amp;L'!A4,'Session 2'!$J$5:$J$1048576,'Inventory &amp; P&amp;L'!B4)-COUNTIFS('Session 2'!$I$5:$I$1048576,'Inventory &amp; P&amp;L'!A4,'Session 2'!$K$5:$K$1048576,'Inventory &amp; P&amp;L'!B4)</f>
        <v>-3</v>
      </c>
      <c r="D4" s="1" t="n">
        <f aca="false">SUMIFS('Session 2'!$N$5:$N$1048576,'Session 2'!$I$5:$I$1048576,'Inventory &amp; P&amp;L'!A4,'Session 2'!$J$5:$J$1048576,'Inventory &amp; P&amp;L'!B4)+SUMIFS('Session 2'!$O$5:$O$1048576,'Session 2'!$I$5:$I$1048576,'Inventory &amp; P&amp;L'!A4,'Session 2'!$K$5:$K$1048576,'Inventory &amp; P&amp;L'!B4)</f>
        <v>-9.59999999999997</v>
      </c>
      <c r="F4" s="1" t="n">
        <v>3</v>
      </c>
      <c r="G4" s="1" t="n">
        <f aca="false">SUMIF(B:B,F4,C:C)</f>
        <v>3</v>
      </c>
      <c r="H4" s="1" t="n">
        <f aca="false">SUMIF(B:B,F4,D:D)</f>
        <v>-51.4</v>
      </c>
    </row>
    <row r="5" customFormat="false" ht="11.25" hidden="false" customHeight="false" outlineLevel="0" collapsed="false">
      <c r="A5" s="1" t="n">
        <f aca="false">IF(COUNTIF($A$2:A4,A4)=5, A4+1, A4)</f>
        <v>1</v>
      </c>
      <c r="B5" s="1" t="n">
        <v>4</v>
      </c>
      <c r="C5" s="1" t="n">
        <f aca="false">COUNTIFS('Session 2'!$I$5:$I$1048576,'Inventory &amp; P&amp;L'!A5,'Session 2'!$J$5:$J$1048576,'Inventory &amp; P&amp;L'!B5)-COUNTIFS('Session 2'!$I$5:$I$1048576,'Inventory &amp; P&amp;L'!A5,'Session 2'!$K$5:$K$1048576,'Inventory &amp; P&amp;L'!B5)</f>
        <v>1</v>
      </c>
      <c r="D5" s="1" t="n">
        <f aca="false">SUMIFS('Session 2'!$N$5:$N$1048576,'Session 2'!$I$5:$I$1048576,'Inventory &amp; P&amp;L'!A5,'Session 2'!$J$5:$J$1048576,'Inventory &amp; P&amp;L'!B5)+SUMIFS('Session 2'!$O$5:$O$1048576,'Session 2'!$I$5:$I$1048576,'Inventory &amp; P&amp;L'!A5,'Session 2'!$K$5:$K$1048576,'Inventory &amp; P&amp;L'!B5)</f>
        <v>3.19999999999999</v>
      </c>
      <c r="F5" s="1" t="n">
        <v>4</v>
      </c>
      <c r="G5" s="1" t="n">
        <f aca="false">SUMIF(B:B,F5,C:C)</f>
        <v>0</v>
      </c>
      <c r="H5" s="1" t="n">
        <f aca="false">SUMIF(B:B,F5,D:D)</f>
        <v>2</v>
      </c>
      <c r="K5" s="2" t="s">
        <v>26</v>
      </c>
    </row>
    <row r="6" customFormat="false" ht="11.25" hidden="false" customHeight="false" outlineLevel="0" collapsed="false">
      <c r="A6" s="1" t="n">
        <f aca="false">IF(COUNTIF($A$2:A5,A5)=5, A5+1, A5)</f>
        <v>1</v>
      </c>
      <c r="B6" s="1" t="n">
        <v>5</v>
      </c>
      <c r="C6" s="1" t="n">
        <f aca="false">COUNTIFS('Session 2'!$I$5:$I$1048576,'Inventory &amp; P&amp;L'!A6,'Session 2'!$J$5:$J$1048576,'Inventory &amp; P&amp;L'!B6)-COUNTIFS('Session 2'!$I$5:$I$1048576,'Inventory &amp; P&amp;L'!A6,'Session 2'!$K$5:$K$1048576,'Inventory &amp; P&amp;L'!B6)</f>
        <v>2</v>
      </c>
      <c r="D6" s="1" t="n">
        <f aca="false">SUMIFS('Session 2'!$N$5:$N$1048576,'Session 2'!$I$5:$I$1048576,'Inventory &amp; P&amp;L'!A6,'Session 2'!$J$5:$J$1048576,'Inventory &amp; P&amp;L'!B6)+SUMIFS('Session 2'!$O$5:$O$1048576,'Session 2'!$I$5:$I$1048576,'Inventory &amp; P&amp;L'!A6,'Session 2'!$K$5:$K$1048576,'Inventory &amp; P&amp;L'!B6)</f>
        <v>-1.60000000000002</v>
      </c>
      <c r="F6" s="1" t="n">
        <v>5</v>
      </c>
      <c r="G6" s="1" t="n">
        <f aca="false">SUMIF(B:B,F6,C:C)</f>
        <v>-3</v>
      </c>
      <c r="H6" s="1" t="n">
        <f aca="false">SUMIF(B:B,F6,D:D)</f>
        <v>6.40000000000003</v>
      </c>
      <c r="K6" s="44" t="n">
        <f aca="false">AVERAGE(K7:K11)</f>
        <v>160.2</v>
      </c>
    </row>
    <row r="7" customFormat="false" ht="10.5" hidden="false" customHeight="false" outlineLevel="0" collapsed="false">
      <c r="A7" s="1" t="n">
        <f aca="false">IF(COUNTIF($A$2:A6,A6)=5, A6+1, A6)</f>
        <v>2</v>
      </c>
      <c r="B7" s="1" t="n">
        <v>1</v>
      </c>
      <c r="C7" s="1" t="n">
        <f aca="false">COUNTIFS('Session 2'!$I$5:$I$1048576,'Inventory &amp; P&amp;L'!A7,'Session 2'!$J$5:$J$1048576,'Inventory &amp; P&amp;L'!B7)-COUNTIFS('Session 2'!$I$5:$I$1048576,'Inventory &amp; P&amp;L'!A7,'Session 2'!$K$5:$K$1048576,'Inventory &amp; P&amp;L'!B7)</f>
        <v>-1</v>
      </c>
      <c r="D7" s="1" t="n">
        <f aca="false">SUMIFS('Session 2'!$N$5:$N$1048576,'Session 2'!$I$5:$I$1048576,'Inventory &amp; P&amp;L'!A7,'Session 2'!$J$5:$J$1048576,'Inventory &amp; P&amp;L'!B7)+SUMIFS('Session 2'!$O$5:$O$1048576,'Session 2'!$I$5:$I$1048576,'Inventory &amp; P&amp;L'!A7,'Session 2'!$K$5:$K$1048576,'Inventory &amp; P&amp;L'!B7)</f>
        <v>6.80000000000001</v>
      </c>
      <c r="J7" s="1" t="s">
        <v>27</v>
      </c>
      <c r="K7" s="11" t="n">
        <v>169</v>
      </c>
    </row>
    <row r="8" customFormat="false" ht="10.5" hidden="false" customHeight="false" outlineLevel="0" collapsed="false">
      <c r="A8" s="1" t="n">
        <f aca="false">IF(COUNTIF($A$2:A7,A7)=5, A7+1, A7)</f>
        <v>2</v>
      </c>
      <c r="B8" s="1" t="n">
        <v>2</v>
      </c>
      <c r="C8" s="1" t="n">
        <f aca="false">COUNTIFS('Session 2'!$I$5:$I$1048576,'Inventory &amp; P&amp;L'!A8,'Session 2'!$J$5:$J$1048576,'Inventory &amp; P&amp;L'!B8)-COUNTIFS('Session 2'!$I$5:$I$1048576,'Inventory &amp; P&amp;L'!A8,'Session 2'!$K$5:$K$1048576,'Inventory &amp; P&amp;L'!B8)</f>
        <v>-1</v>
      </c>
      <c r="D8" s="1" t="n">
        <f aca="false">SUMIFS('Session 2'!$N$5:$N$1048576,'Session 2'!$I$5:$I$1048576,'Inventory &amp; P&amp;L'!A8,'Session 2'!$J$5:$J$1048576,'Inventory &amp; P&amp;L'!B8)+SUMIFS('Session 2'!$O$5:$O$1048576,'Session 2'!$I$5:$I$1048576,'Inventory &amp; P&amp;L'!A8,'Session 2'!$K$5:$K$1048576,'Inventory &amp; P&amp;L'!B8)</f>
        <v>6.80000000000001</v>
      </c>
      <c r="J8" s="1" t="s">
        <v>28</v>
      </c>
      <c r="K8" s="11" t="n">
        <v>145</v>
      </c>
    </row>
    <row r="9" customFormat="false" ht="10.5" hidden="false" customHeight="false" outlineLevel="0" collapsed="false">
      <c r="A9" s="1" t="n">
        <f aca="false">IF(COUNTIF($A$2:A8,A8)=5, A8+1, A8)</f>
        <v>2</v>
      </c>
      <c r="B9" s="1" t="n">
        <v>3</v>
      </c>
      <c r="C9" s="1" t="n">
        <f aca="false">COUNTIFS('Session 2'!$I$5:$I$1048576,'Inventory &amp; P&amp;L'!A9,'Session 2'!$J$5:$J$1048576,'Inventory &amp; P&amp;L'!B9)-COUNTIFS('Session 2'!$I$5:$I$1048576,'Inventory &amp; P&amp;L'!A9,'Session 2'!$K$5:$K$1048576,'Inventory &amp; P&amp;L'!B9)</f>
        <v>5</v>
      </c>
      <c r="D9" s="1" t="n">
        <f aca="false">SUMIFS('Session 2'!$N$5:$N$1048576,'Session 2'!$I$5:$I$1048576,'Inventory &amp; P&amp;L'!A9,'Session 2'!$J$5:$J$1048576,'Inventory &amp; P&amp;L'!B9)+SUMIFS('Session 2'!$O$5:$O$1048576,'Session 2'!$I$5:$I$1048576,'Inventory &amp; P&amp;L'!A9,'Session 2'!$K$5:$K$1048576,'Inventory &amp; P&amp;L'!B9)</f>
        <v>-29.0000000000001</v>
      </c>
      <c r="J9" s="1" t="s">
        <v>29</v>
      </c>
      <c r="K9" s="11" t="n">
        <v>165</v>
      </c>
    </row>
    <row r="10" customFormat="false" ht="10.5" hidden="false" customHeight="false" outlineLevel="0" collapsed="false">
      <c r="A10" s="1" t="n">
        <f aca="false">IF(COUNTIF($A$2:A9,A9)=5, A9+1, A9)</f>
        <v>2</v>
      </c>
      <c r="B10" s="1" t="n">
        <v>4</v>
      </c>
      <c r="C10" s="1" t="n">
        <f aca="false">COUNTIFS('Session 2'!$I$5:$I$1048576,'Inventory &amp; P&amp;L'!A10,'Session 2'!$J$5:$J$1048576,'Inventory &amp; P&amp;L'!B10)-COUNTIFS('Session 2'!$I$5:$I$1048576,'Inventory &amp; P&amp;L'!A10,'Session 2'!$K$5:$K$1048576,'Inventory &amp; P&amp;L'!B10)</f>
        <v>-1</v>
      </c>
      <c r="D10" s="1" t="n">
        <f aca="false">SUMIFS('Session 2'!$N$5:$N$1048576,'Session 2'!$I$5:$I$1048576,'Inventory &amp; P&amp;L'!A10,'Session 2'!$J$5:$J$1048576,'Inventory &amp; P&amp;L'!B10)+SUMIFS('Session 2'!$O$5:$O$1048576,'Session 2'!$I$5:$I$1048576,'Inventory &amp; P&amp;L'!A10,'Session 2'!$K$5:$K$1048576,'Inventory &amp; P&amp;L'!B10)</f>
        <v>6.80000000000001</v>
      </c>
      <c r="J10" s="1" t="s">
        <v>30</v>
      </c>
      <c r="K10" s="11" t="n">
        <v>162</v>
      </c>
    </row>
    <row r="11" customFormat="false" ht="10.5" hidden="false" customHeight="false" outlineLevel="0" collapsed="false">
      <c r="A11" s="1" t="n">
        <f aca="false">IF(COUNTIF($A$2:A10,A10)=5, A10+1, A10)</f>
        <v>2</v>
      </c>
      <c r="B11" s="1" t="n">
        <v>5</v>
      </c>
      <c r="C11" s="1" t="n">
        <f aca="false">COUNTIFS('Session 2'!$I$5:$I$1048576,'Inventory &amp; P&amp;L'!A11,'Session 2'!$J$5:$J$1048576,'Inventory &amp; P&amp;L'!B11)-COUNTIFS('Session 2'!$I$5:$I$1048576,'Inventory &amp; P&amp;L'!A11,'Session 2'!$K$5:$K$1048576,'Inventory &amp; P&amp;L'!B11)</f>
        <v>-2</v>
      </c>
      <c r="D11" s="1" t="n">
        <f aca="false">SUMIFS('Session 2'!$N$5:$N$1048576,'Session 2'!$I$5:$I$1048576,'Inventory &amp; P&amp;L'!A11,'Session 2'!$J$5:$J$1048576,'Inventory &amp; P&amp;L'!B11)+SUMIFS('Session 2'!$O$5:$O$1048576,'Session 2'!$I$5:$I$1048576,'Inventory &amp; P&amp;L'!A11,'Session 2'!$K$5:$K$1048576,'Inventory &amp; P&amp;L'!B11)</f>
        <v>8.60000000000002</v>
      </c>
      <c r="J11" s="1" t="s">
        <v>31</v>
      </c>
      <c r="K11" s="11" t="n">
        <v>160</v>
      </c>
    </row>
    <row r="12" customFormat="false" ht="10.5" hidden="false" customHeight="false" outlineLevel="0" collapsed="false">
      <c r="A12" s="1" t="n">
        <f aca="false">IF(COUNTIF($A$2:A11,A11)=5, A11+1, A11)</f>
        <v>3</v>
      </c>
      <c r="B12" s="1" t="n">
        <v>1</v>
      </c>
      <c r="C12" s="1" t="n">
        <f aca="false">COUNTIFS('Session 2'!$I$5:$I$1048576,'Inventory &amp; P&amp;L'!A12,'Session 2'!$J$5:$J$1048576,'Inventory &amp; P&amp;L'!B12)-COUNTIFS('Session 2'!$I$5:$I$1048576,'Inventory &amp; P&amp;L'!A12,'Session 2'!$K$5:$K$1048576,'Inventory &amp; P&amp;L'!B12)</f>
        <v>0</v>
      </c>
      <c r="D12" s="1" t="n">
        <f aca="false">SUMIFS('Session 2'!$N$5:$N$1048576,'Session 2'!$I$5:$I$1048576,'Inventory &amp; P&amp;L'!A12,'Session 2'!$J$5:$J$1048576,'Inventory &amp; P&amp;L'!B12)+SUMIFS('Session 2'!$O$5:$O$1048576,'Session 2'!$I$5:$I$1048576,'Inventory &amp; P&amp;L'!A12,'Session 2'!$K$5:$K$1048576,'Inventory &amp; P&amp;L'!B12)</f>
        <v>0</v>
      </c>
    </row>
    <row r="13" customFormat="false" ht="10.5" hidden="false" customHeight="false" outlineLevel="0" collapsed="false">
      <c r="A13" s="1" t="n">
        <f aca="false">IF(COUNTIF($A$2:A12,A12)=5, A12+1, A12)</f>
        <v>3</v>
      </c>
      <c r="B13" s="1" t="n">
        <v>2</v>
      </c>
      <c r="C13" s="1" t="n">
        <f aca="false">COUNTIFS('Session 2'!$I$5:$I$1048576,'Inventory &amp; P&amp;L'!A13,'Session 2'!$J$5:$J$1048576,'Inventory &amp; P&amp;L'!B13)-COUNTIFS('Session 2'!$I$5:$I$1048576,'Inventory &amp; P&amp;L'!A13,'Session 2'!$K$5:$K$1048576,'Inventory &amp; P&amp;L'!B13)</f>
        <v>3</v>
      </c>
      <c r="D13" s="1" t="n">
        <f aca="false">SUMIFS('Session 2'!$N$5:$N$1048576,'Session 2'!$I$5:$I$1048576,'Inventory &amp; P&amp;L'!A13,'Session 2'!$J$5:$J$1048576,'Inventory &amp; P&amp;L'!B13)+SUMIFS('Session 2'!$O$5:$O$1048576,'Session 2'!$I$5:$I$1048576,'Inventory &amp; P&amp;L'!A13,'Session 2'!$K$5:$K$1048576,'Inventory &amp; P&amp;L'!B13)</f>
        <v>-1.40000000000003</v>
      </c>
    </row>
    <row r="14" customFormat="false" ht="10.5" hidden="false" customHeight="false" outlineLevel="0" collapsed="false">
      <c r="A14" s="1" t="n">
        <f aca="false">IF(COUNTIF($A$2:A13,A13)=5, A13+1, A13)</f>
        <v>3</v>
      </c>
      <c r="B14" s="1" t="n">
        <v>3</v>
      </c>
      <c r="C14" s="1" t="n">
        <f aca="false">COUNTIFS('Session 2'!$I$5:$I$1048576,'Inventory &amp; P&amp;L'!A14,'Session 2'!$J$5:$J$1048576,'Inventory &amp; P&amp;L'!B14)-COUNTIFS('Session 2'!$I$5:$I$1048576,'Inventory &amp; P&amp;L'!A14,'Session 2'!$K$5:$K$1048576,'Inventory &amp; P&amp;L'!B14)</f>
        <v>-1</v>
      </c>
      <c r="D14" s="1" t="n">
        <f aca="false">SUMIFS('Session 2'!$N$5:$N$1048576,'Session 2'!$I$5:$I$1048576,'Inventory &amp; P&amp;L'!A14,'Session 2'!$J$5:$J$1048576,'Inventory &amp; P&amp;L'!B14)+SUMIFS('Session 2'!$O$5:$O$1048576,'Session 2'!$I$5:$I$1048576,'Inventory &amp; P&amp;L'!A14,'Session 2'!$K$5:$K$1048576,'Inventory &amp; P&amp;L'!B14)</f>
        <v>-0.199999999999989</v>
      </c>
    </row>
    <row r="15" customFormat="false" ht="10.5" hidden="false" customHeight="false" outlineLevel="0" collapsed="false">
      <c r="A15" s="1" t="n">
        <f aca="false">IF(COUNTIF($A$2:A14,A14)=5, A14+1, A14)</f>
        <v>3</v>
      </c>
      <c r="B15" s="1" t="n">
        <v>4</v>
      </c>
      <c r="C15" s="1" t="n">
        <f aca="false">COUNTIFS('Session 2'!$I$5:$I$1048576,'Inventory &amp; P&amp;L'!A15,'Session 2'!$J$5:$J$1048576,'Inventory &amp; P&amp;L'!B15)-COUNTIFS('Session 2'!$I$5:$I$1048576,'Inventory &amp; P&amp;L'!A15,'Session 2'!$K$5:$K$1048576,'Inventory &amp; P&amp;L'!B15)</f>
        <v>-1</v>
      </c>
      <c r="D15" s="1" t="n">
        <f aca="false">SUMIFS('Session 2'!$N$5:$N$1048576,'Session 2'!$I$5:$I$1048576,'Inventory &amp; P&amp;L'!A15,'Session 2'!$J$5:$J$1048576,'Inventory &amp; P&amp;L'!B15)+SUMIFS('Session 2'!$O$5:$O$1048576,'Session 2'!$I$5:$I$1048576,'Inventory &amp; P&amp;L'!A15,'Session 2'!$K$5:$K$1048576,'Inventory &amp; P&amp;L'!B15)</f>
        <v>-0.199999999999989</v>
      </c>
    </row>
    <row r="16" customFormat="false" ht="10.5" hidden="false" customHeight="false" outlineLevel="0" collapsed="false">
      <c r="A16" s="1" t="n">
        <f aca="false">IF(COUNTIF($A$2:A15,A15)=5, A15+1, A15)</f>
        <v>3</v>
      </c>
      <c r="B16" s="1" t="n">
        <v>5</v>
      </c>
      <c r="C16" s="1" t="n">
        <f aca="false">COUNTIFS('Session 2'!$I$5:$I$1048576,'Inventory &amp; P&amp;L'!A16,'Session 2'!$J$5:$J$1048576,'Inventory &amp; P&amp;L'!B16)-COUNTIFS('Session 2'!$I$5:$I$1048576,'Inventory &amp; P&amp;L'!A16,'Session 2'!$K$5:$K$1048576,'Inventory &amp; P&amp;L'!B16)</f>
        <v>-1</v>
      </c>
      <c r="D16" s="1" t="n">
        <f aca="false">SUMIFS('Session 2'!$N$5:$N$1048576,'Session 2'!$I$5:$I$1048576,'Inventory &amp; P&amp;L'!A16,'Session 2'!$J$5:$J$1048576,'Inventory &amp; P&amp;L'!B16)+SUMIFS('Session 2'!$O$5:$O$1048576,'Session 2'!$I$5:$I$1048576,'Inventory &amp; P&amp;L'!A16,'Session 2'!$K$5:$K$1048576,'Inventory &amp; P&amp;L'!B16)</f>
        <v>1.80000000000001</v>
      </c>
    </row>
    <row r="17" customFormat="false" ht="10.5" hidden="false" customHeight="false" outlineLevel="0" collapsed="false">
      <c r="A17" s="1" t="n">
        <f aca="false">IF(COUNTIF($A$2:A16,A16)=5, A16+1, A16)</f>
        <v>4</v>
      </c>
      <c r="B17" s="1" t="n">
        <v>1</v>
      </c>
      <c r="C17" s="1" t="n">
        <f aca="false">COUNTIFS('Session 2'!$I$5:$I$1048576,'Inventory &amp; P&amp;L'!A17,'Session 2'!$J$5:$J$1048576,'Inventory &amp; P&amp;L'!B17)-COUNTIFS('Session 2'!$I$5:$I$1048576,'Inventory &amp; P&amp;L'!A17,'Session 2'!$K$5:$K$1048576,'Inventory &amp; P&amp;L'!B17)</f>
        <v>1</v>
      </c>
      <c r="D17" s="1" t="n">
        <f aca="false">SUMIFS('Session 2'!$N$5:$N$1048576,'Session 2'!$I$5:$I$1048576,'Inventory &amp; P&amp;L'!A17,'Session 2'!$J$5:$J$1048576,'Inventory &amp; P&amp;L'!B17)+SUMIFS('Session 2'!$O$5:$O$1048576,'Session 2'!$I$5:$I$1048576,'Inventory &amp; P&amp;L'!A17,'Session 2'!$K$5:$K$1048576,'Inventory &amp; P&amp;L'!B17)</f>
        <v>0.199999999999989</v>
      </c>
    </row>
    <row r="18" customFormat="false" ht="10.5" hidden="false" customHeight="false" outlineLevel="0" collapsed="false">
      <c r="A18" s="1" t="n">
        <f aca="false">IF(COUNTIF($A$2:A17,A17)=5, A17+1, A17)</f>
        <v>4</v>
      </c>
      <c r="B18" s="1" t="n">
        <v>2</v>
      </c>
      <c r="C18" s="1" t="n">
        <f aca="false">COUNTIFS('Session 2'!$I$5:$I$1048576,'Inventory &amp; P&amp;L'!A18,'Session 2'!$J$5:$J$1048576,'Inventory &amp; P&amp;L'!B18)-COUNTIFS('Session 2'!$I$5:$I$1048576,'Inventory &amp; P&amp;L'!A18,'Session 2'!$K$5:$K$1048576,'Inventory &amp; P&amp;L'!B18)</f>
        <v>2</v>
      </c>
      <c r="D18" s="1" t="n">
        <f aca="false">SUMIFS('Session 2'!$N$5:$N$1048576,'Session 2'!$I$5:$I$1048576,'Inventory &amp; P&amp;L'!A18,'Session 2'!$J$5:$J$1048576,'Inventory &amp; P&amp;L'!B18)+SUMIFS('Session 2'!$O$5:$O$1048576,'Session 2'!$I$5:$I$1048576,'Inventory &amp; P&amp;L'!A18,'Session 2'!$K$5:$K$1048576,'Inventory &amp; P&amp;L'!B18)</f>
        <v>2.39999999999998</v>
      </c>
    </row>
    <row r="19" customFormat="false" ht="10.5" hidden="false" customHeight="false" outlineLevel="0" collapsed="false">
      <c r="A19" s="1" t="n">
        <f aca="false">IF(COUNTIF($A$2:A18,A18)=5, A18+1, A18)</f>
        <v>4</v>
      </c>
      <c r="B19" s="1" t="n">
        <v>3</v>
      </c>
      <c r="C19" s="1" t="n">
        <f aca="false">COUNTIFS('Session 2'!$I$5:$I$1048576,'Inventory &amp; P&amp;L'!A19,'Session 2'!$J$5:$J$1048576,'Inventory &amp; P&amp;L'!B19)-COUNTIFS('Session 2'!$I$5:$I$1048576,'Inventory &amp; P&amp;L'!A19,'Session 2'!$K$5:$K$1048576,'Inventory &amp; P&amp;L'!B19)</f>
        <v>-1</v>
      </c>
      <c r="D19" s="1" t="n">
        <f aca="false">SUMIFS('Session 2'!$N$5:$N$1048576,'Session 2'!$I$5:$I$1048576,'Inventory &amp; P&amp;L'!A19,'Session 2'!$J$5:$J$1048576,'Inventory &amp; P&amp;L'!B19)+SUMIFS('Session 2'!$O$5:$O$1048576,'Session 2'!$I$5:$I$1048576,'Inventory &amp; P&amp;L'!A19,'Session 2'!$K$5:$K$1048576,'Inventory &amp; P&amp;L'!B19)</f>
        <v>-2.19999999999999</v>
      </c>
    </row>
    <row r="20" customFormat="false" ht="10.5" hidden="false" customHeight="false" outlineLevel="0" collapsed="false">
      <c r="A20" s="1" t="n">
        <f aca="false">IF(COUNTIF($A$2:A19,A19)=5, A19+1, A19)</f>
        <v>4</v>
      </c>
      <c r="B20" s="1" t="n">
        <v>4</v>
      </c>
      <c r="C20" s="1" t="n">
        <f aca="false">COUNTIFS('Session 2'!$I$5:$I$1048576,'Inventory &amp; P&amp;L'!A20,'Session 2'!$J$5:$J$1048576,'Inventory &amp; P&amp;L'!B20)-COUNTIFS('Session 2'!$I$5:$I$1048576,'Inventory &amp; P&amp;L'!A20,'Session 2'!$K$5:$K$1048576,'Inventory &amp; P&amp;L'!B20)</f>
        <v>1</v>
      </c>
      <c r="D20" s="1" t="n">
        <f aca="false">SUMIFS('Session 2'!$N$5:$N$1048576,'Session 2'!$I$5:$I$1048576,'Inventory &amp; P&amp;L'!A20,'Session 2'!$J$5:$J$1048576,'Inventory &amp; P&amp;L'!B20)+SUMIFS('Session 2'!$O$5:$O$1048576,'Session 2'!$I$5:$I$1048576,'Inventory &amp; P&amp;L'!A20,'Session 2'!$K$5:$K$1048576,'Inventory &amp; P&amp;L'!B20)</f>
        <v>0.199999999999989</v>
      </c>
    </row>
    <row r="21" customFormat="false" ht="10.5" hidden="false" customHeight="false" outlineLevel="0" collapsed="false">
      <c r="A21" s="1" t="n">
        <f aca="false">IF(COUNTIF($A$2:A20,A20)=5, A20+1, A20)</f>
        <v>4</v>
      </c>
      <c r="B21" s="1" t="n">
        <v>5</v>
      </c>
      <c r="C21" s="1" t="n">
        <f aca="false">COUNTIFS('Session 2'!$I$5:$I$1048576,'Inventory &amp; P&amp;L'!A21,'Session 2'!$J$5:$J$1048576,'Inventory &amp; P&amp;L'!B21)-COUNTIFS('Session 2'!$I$5:$I$1048576,'Inventory &amp; P&amp;L'!A21,'Session 2'!$K$5:$K$1048576,'Inventory &amp; P&amp;L'!B21)</f>
        <v>-3</v>
      </c>
      <c r="D21" s="1" t="n">
        <f aca="false">SUMIFS('Session 2'!$N$5:$N$1048576,'Session 2'!$I$5:$I$1048576,'Inventory &amp; P&amp;L'!A21,'Session 2'!$J$5:$J$1048576,'Inventory &amp; P&amp;L'!B21)+SUMIFS('Session 2'!$O$5:$O$1048576,'Session 2'!$I$5:$I$1048576,'Inventory &amp; P&amp;L'!A21,'Session 2'!$K$5:$K$1048576,'Inventory &amp; P&amp;L'!B21)</f>
        <v>-0.599999999999966</v>
      </c>
    </row>
    <row r="22" customFormat="false" ht="10.5" hidden="false" customHeight="false" outlineLevel="0" collapsed="false">
      <c r="A22" s="1" t="n">
        <f aca="false">IF(COUNTIF($A$2:A21,A21)=5, A21+1, A21)</f>
        <v>5</v>
      </c>
      <c r="B22" s="1" t="n">
        <v>1</v>
      </c>
      <c r="C22" s="1" t="n">
        <f aca="false">COUNTIFS('Session 2'!$I$5:$I$1048576,'Inventory &amp; P&amp;L'!A22,'Session 2'!$J$5:$J$1048576,'Inventory &amp; P&amp;L'!B22)-COUNTIFS('Session 2'!$I$5:$I$1048576,'Inventory &amp; P&amp;L'!A22,'Session 2'!$K$5:$K$1048576,'Inventory &amp; P&amp;L'!B22)</f>
        <v>-1</v>
      </c>
      <c r="D22" s="1" t="n">
        <f aca="false">SUMIFS('Session 2'!$N$5:$N$1048576,'Session 2'!$I$5:$I$1048576,'Inventory &amp; P&amp;L'!A22,'Session 2'!$J$5:$J$1048576,'Inventory &amp; P&amp;L'!B22)+SUMIFS('Session 2'!$O$5:$O$1048576,'Session 2'!$I$5:$I$1048576,'Inventory &amp; P&amp;L'!A22,'Session 2'!$K$5:$K$1048576,'Inventory &amp; P&amp;L'!B22)</f>
        <v>0.800000000000011</v>
      </c>
    </row>
    <row r="23" customFormat="false" ht="10.5" hidden="false" customHeight="false" outlineLevel="0" collapsed="false">
      <c r="A23" s="1" t="n">
        <f aca="false">IF(COUNTIF($A$2:A22,A22)=5, A22+1, A22)</f>
        <v>5</v>
      </c>
      <c r="B23" s="1" t="n">
        <v>2</v>
      </c>
      <c r="C23" s="1" t="n">
        <f aca="false">COUNTIFS('Session 2'!$I$5:$I$1048576,'Inventory &amp; P&amp;L'!A23,'Session 2'!$J$5:$J$1048576,'Inventory &amp; P&amp;L'!B23)-COUNTIFS('Session 2'!$I$5:$I$1048576,'Inventory &amp; P&amp;L'!A23,'Session 2'!$K$5:$K$1048576,'Inventory &amp; P&amp;L'!B23)</f>
        <v>0</v>
      </c>
      <c r="D23" s="1" t="n">
        <f aca="false">SUMIFS('Session 2'!$N$5:$N$1048576,'Session 2'!$I$5:$I$1048576,'Inventory &amp; P&amp;L'!A23,'Session 2'!$J$5:$J$1048576,'Inventory &amp; P&amp;L'!B23)+SUMIFS('Session 2'!$O$5:$O$1048576,'Session 2'!$I$5:$I$1048576,'Inventory &amp; P&amp;L'!A23,'Session 2'!$K$5:$K$1048576,'Inventory &amp; P&amp;L'!B23)</f>
        <v>0</v>
      </c>
    </row>
    <row r="24" customFormat="false" ht="10.5" hidden="false" customHeight="false" outlineLevel="0" collapsed="false">
      <c r="A24" s="1" t="n">
        <f aca="false">IF(COUNTIF($A$2:A23,A23)=5, A23+1, A23)</f>
        <v>5</v>
      </c>
      <c r="B24" s="1" t="n">
        <v>3</v>
      </c>
      <c r="C24" s="1" t="n">
        <f aca="false">COUNTIFS('Session 2'!$I$5:$I$1048576,'Inventory &amp; P&amp;L'!A24,'Session 2'!$J$5:$J$1048576,'Inventory &amp; P&amp;L'!B24)-COUNTIFS('Session 2'!$I$5:$I$1048576,'Inventory &amp; P&amp;L'!A24,'Session 2'!$K$5:$K$1048576,'Inventory &amp; P&amp;L'!B24)</f>
        <v>-1</v>
      </c>
      <c r="D24" s="1" t="n">
        <f aca="false">SUMIFS('Session 2'!$N$5:$N$1048576,'Session 2'!$I$5:$I$1048576,'Inventory &amp; P&amp;L'!A24,'Session 2'!$J$5:$J$1048576,'Inventory &amp; P&amp;L'!B24)+SUMIFS('Session 2'!$O$5:$O$1048576,'Session 2'!$I$5:$I$1048576,'Inventory &amp; P&amp;L'!A24,'Session 2'!$K$5:$K$1048576,'Inventory &amp; P&amp;L'!B24)</f>
        <v>0.800000000000011</v>
      </c>
    </row>
    <row r="25" customFormat="false" ht="10.5" hidden="false" customHeight="false" outlineLevel="0" collapsed="false">
      <c r="A25" s="1" t="n">
        <f aca="false">IF(COUNTIF($A$2:A24,A24)=5, A24+1, A24)</f>
        <v>5</v>
      </c>
      <c r="B25" s="1" t="n">
        <v>4</v>
      </c>
      <c r="C25" s="1" t="n">
        <f aca="false">COUNTIFS('Session 2'!$I$5:$I$1048576,'Inventory &amp; P&amp;L'!A25,'Session 2'!$J$5:$J$1048576,'Inventory &amp; P&amp;L'!B25)-COUNTIFS('Session 2'!$I$5:$I$1048576,'Inventory &amp; P&amp;L'!A25,'Session 2'!$K$5:$K$1048576,'Inventory &amp; P&amp;L'!B25)</f>
        <v>-1</v>
      </c>
      <c r="D25" s="1" t="n">
        <f aca="false">SUMIFS('Session 2'!$N$5:$N$1048576,'Session 2'!$I$5:$I$1048576,'Inventory &amp; P&amp;L'!A25,'Session 2'!$J$5:$J$1048576,'Inventory &amp; P&amp;L'!B25)+SUMIFS('Session 2'!$O$5:$O$1048576,'Session 2'!$I$5:$I$1048576,'Inventory &amp; P&amp;L'!A25,'Session 2'!$K$5:$K$1048576,'Inventory &amp; P&amp;L'!B25)</f>
        <v>0.800000000000011</v>
      </c>
    </row>
    <row r="26" customFormat="false" ht="10.5" hidden="false" customHeight="false" outlineLevel="0" collapsed="false">
      <c r="A26" s="1" t="n">
        <f aca="false">IF(COUNTIF($A$2:A25,A25)=5, A25+1, A25)</f>
        <v>5</v>
      </c>
      <c r="B26" s="1" t="n">
        <v>5</v>
      </c>
      <c r="C26" s="1" t="n">
        <f aca="false">COUNTIFS('Session 2'!$I$5:$I$1048576,'Inventory &amp; P&amp;L'!A26,'Session 2'!$J$5:$J$1048576,'Inventory &amp; P&amp;L'!B26)-COUNTIFS('Session 2'!$I$5:$I$1048576,'Inventory &amp; P&amp;L'!A26,'Session 2'!$K$5:$K$1048576,'Inventory &amp; P&amp;L'!B26)</f>
        <v>3</v>
      </c>
      <c r="D26" s="1" t="n">
        <f aca="false">SUMIFS('Session 2'!$N$5:$N$1048576,'Session 2'!$I$5:$I$1048576,'Inventory &amp; P&amp;L'!A26,'Session 2'!$J$5:$J$1048576,'Inventory &amp; P&amp;L'!B26)+SUMIFS('Session 2'!$O$5:$O$1048576,'Session 2'!$I$5:$I$1048576,'Inventory &amp; P&amp;L'!A26,'Session 2'!$K$5:$K$1048576,'Inventory &amp; P&amp;L'!B26)</f>
        <v>-2.40000000000003</v>
      </c>
    </row>
    <row r="27" customFormat="false" ht="10.5" hidden="false" customHeight="false" outlineLevel="0" collapsed="false">
      <c r="A27" s="1" t="n">
        <f aca="false">IF(COUNTIF($A$2:A26,A26)=5, A26+1, A26)</f>
        <v>6</v>
      </c>
      <c r="B27" s="1" t="n">
        <v>1</v>
      </c>
      <c r="C27" s="1" t="n">
        <f aca="false">COUNTIFS('Session 2'!$I$5:$I$1048576,'Inventory &amp; P&amp;L'!A27,'Session 2'!$J$5:$J$1048576,'Inventory &amp; P&amp;L'!B27)-COUNTIFS('Session 2'!$I$5:$I$1048576,'Inventory &amp; P&amp;L'!A27,'Session 2'!$K$5:$K$1048576,'Inventory &amp; P&amp;L'!B27)</f>
        <v>3</v>
      </c>
      <c r="D27" s="1" t="n">
        <f aca="false">SUMIFS('Session 2'!$N$5:$N$1048576,'Session 2'!$I$5:$I$1048576,'Inventory &amp; P&amp;L'!A27,'Session 2'!$J$5:$J$1048576,'Inventory &amp; P&amp;L'!B27)+SUMIFS('Session 2'!$O$5:$O$1048576,'Session 2'!$I$5:$I$1048576,'Inventory &amp; P&amp;L'!A27,'Session 2'!$K$5:$K$1048576,'Inventory &amp; P&amp;L'!B27)</f>
        <v>3.59999999999997</v>
      </c>
    </row>
    <row r="28" customFormat="false" ht="10.5" hidden="false" customHeight="false" outlineLevel="0" collapsed="false">
      <c r="A28" s="1" t="n">
        <f aca="false">IF(COUNTIF($A$2:A27,A27)=5, A27+1, A27)</f>
        <v>6</v>
      </c>
      <c r="B28" s="1" t="n">
        <v>2</v>
      </c>
      <c r="C28" s="1" t="n">
        <f aca="false">COUNTIFS('Session 2'!$I$5:$I$1048576,'Inventory &amp; P&amp;L'!A28,'Session 2'!$J$5:$J$1048576,'Inventory &amp; P&amp;L'!B28)-COUNTIFS('Session 2'!$I$5:$I$1048576,'Inventory &amp; P&amp;L'!A28,'Session 2'!$K$5:$K$1048576,'Inventory &amp; P&amp;L'!B28)</f>
        <v>0</v>
      </c>
      <c r="D28" s="1" t="n">
        <f aca="false">SUMIFS('Session 2'!$N$5:$N$1048576,'Session 2'!$I$5:$I$1048576,'Inventory &amp; P&amp;L'!A28,'Session 2'!$J$5:$J$1048576,'Inventory &amp; P&amp;L'!B28)+SUMIFS('Session 2'!$O$5:$O$1048576,'Session 2'!$I$5:$I$1048576,'Inventory &amp; P&amp;L'!A28,'Session 2'!$K$5:$K$1048576,'Inventory &amp; P&amp;L'!B28)</f>
        <v>0</v>
      </c>
    </row>
    <row r="29" customFormat="false" ht="10.5" hidden="false" customHeight="false" outlineLevel="0" collapsed="false">
      <c r="A29" s="1" t="n">
        <f aca="false">IF(COUNTIF($A$2:A28,A28)=5, A28+1, A28)</f>
        <v>6</v>
      </c>
      <c r="B29" s="1" t="n">
        <v>3</v>
      </c>
      <c r="C29" s="1" t="n">
        <f aca="false">COUNTIFS('Session 2'!$I$5:$I$1048576,'Inventory &amp; P&amp;L'!A29,'Session 2'!$J$5:$J$1048576,'Inventory &amp; P&amp;L'!B29)-COUNTIFS('Session 2'!$I$5:$I$1048576,'Inventory &amp; P&amp;L'!A29,'Session 2'!$K$5:$K$1048576,'Inventory &amp; P&amp;L'!B29)</f>
        <v>-1</v>
      </c>
      <c r="D29" s="1" t="n">
        <f aca="false">SUMIFS('Session 2'!$N$5:$N$1048576,'Session 2'!$I$5:$I$1048576,'Inventory &amp; P&amp;L'!A29,'Session 2'!$J$5:$J$1048576,'Inventory &amp; P&amp;L'!B29)+SUMIFS('Session 2'!$O$5:$O$1048576,'Session 2'!$I$5:$I$1048576,'Inventory &amp; P&amp;L'!A29,'Session 2'!$K$5:$K$1048576,'Inventory &amp; P&amp;L'!B29)</f>
        <v>-1.19999999999999</v>
      </c>
    </row>
    <row r="30" customFormat="false" ht="10.5" hidden="false" customHeight="false" outlineLevel="0" collapsed="false">
      <c r="A30" s="1" t="n">
        <f aca="false">IF(COUNTIF($A$2:A29,A29)=5, A29+1, A29)</f>
        <v>6</v>
      </c>
      <c r="B30" s="1" t="n">
        <v>4</v>
      </c>
      <c r="C30" s="1" t="n">
        <f aca="false">COUNTIFS('Session 2'!$I$5:$I$1048576,'Inventory &amp; P&amp;L'!A30,'Session 2'!$J$5:$J$1048576,'Inventory &amp; P&amp;L'!B30)-COUNTIFS('Session 2'!$I$5:$I$1048576,'Inventory &amp; P&amp;L'!A30,'Session 2'!$K$5:$K$1048576,'Inventory &amp; P&amp;L'!B30)</f>
        <v>-1</v>
      </c>
      <c r="D30" s="1" t="n">
        <f aca="false">SUMIFS('Session 2'!$N$5:$N$1048576,'Session 2'!$I$5:$I$1048576,'Inventory &amp; P&amp;L'!A30,'Session 2'!$J$5:$J$1048576,'Inventory &amp; P&amp;L'!B30)+SUMIFS('Session 2'!$O$5:$O$1048576,'Session 2'!$I$5:$I$1048576,'Inventory &amp; P&amp;L'!A30,'Session 2'!$K$5:$K$1048576,'Inventory &amp; P&amp;L'!B30)</f>
        <v>-1.19999999999999</v>
      </c>
    </row>
    <row r="31" customFormat="false" ht="10.5" hidden="false" customHeight="false" outlineLevel="0" collapsed="false">
      <c r="A31" s="1" t="n">
        <f aca="false">IF(COUNTIF($A$2:A30,A30)=5, A30+1, A30)</f>
        <v>6</v>
      </c>
      <c r="B31" s="1" t="n">
        <v>5</v>
      </c>
      <c r="C31" s="1" t="n">
        <f aca="false">COUNTIFS('Session 2'!$I$5:$I$1048576,'Inventory &amp; P&amp;L'!A31,'Session 2'!$J$5:$J$1048576,'Inventory &amp; P&amp;L'!B31)-COUNTIFS('Session 2'!$I$5:$I$1048576,'Inventory &amp; P&amp;L'!A31,'Session 2'!$K$5:$K$1048576,'Inventory &amp; P&amp;L'!B31)</f>
        <v>-1</v>
      </c>
      <c r="D31" s="1" t="n">
        <f aca="false">SUMIFS('Session 2'!$N$5:$N$1048576,'Session 2'!$I$5:$I$1048576,'Inventory &amp; P&amp;L'!A31,'Session 2'!$J$5:$J$1048576,'Inventory &amp; P&amp;L'!B31)+SUMIFS('Session 2'!$O$5:$O$1048576,'Session 2'!$I$5:$I$1048576,'Inventory &amp; P&amp;L'!A31,'Session 2'!$K$5:$K$1048576,'Inventory &amp; P&amp;L'!B31)</f>
        <v>-1.19999999999999</v>
      </c>
    </row>
    <row r="32" customFormat="false" ht="10.5" hidden="false" customHeight="false" outlineLevel="0" collapsed="false">
      <c r="A32" s="1" t="n">
        <f aca="false">IF(COUNTIF($A$2:A31,A31)=5, A31+1, A31)</f>
        <v>7</v>
      </c>
      <c r="B32" s="1" t="n">
        <v>1</v>
      </c>
      <c r="C32" s="1" t="n">
        <f aca="false">COUNTIFS('Session 2'!$I$5:$I$1048576,'Inventory &amp; P&amp;L'!A32,'Session 2'!$J$5:$J$1048576,'Inventory &amp; P&amp;L'!B32)-COUNTIFS('Session 2'!$I$5:$I$1048576,'Inventory &amp; P&amp;L'!A32,'Session 2'!$K$5:$K$1048576,'Inventory &amp; P&amp;L'!B32)</f>
        <v>-1</v>
      </c>
      <c r="D32" s="1" t="n">
        <f aca="false">SUMIFS('Session 2'!$N$5:$N$1048576,'Session 2'!$I$5:$I$1048576,'Inventory &amp; P&amp;L'!A32,'Session 2'!$J$5:$J$1048576,'Inventory &amp; P&amp;L'!B32)+SUMIFS('Session 2'!$O$5:$O$1048576,'Session 2'!$I$5:$I$1048576,'Inventory &amp; P&amp;L'!A32,'Session 2'!$K$5:$K$1048576,'Inventory &amp; P&amp;L'!B32)</f>
        <v>1.80000000000001</v>
      </c>
    </row>
    <row r="33" customFormat="false" ht="10.5" hidden="false" customHeight="false" outlineLevel="0" collapsed="false">
      <c r="A33" s="1" t="n">
        <f aca="false">IF(COUNTIF($A$2:A32,A32)=5, A32+1, A32)</f>
        <v>7</v>
      </c>
      <c r="B33" s="1" t="n">
        <v>2</v>
      </c>
      <c r="C33" s="1" t="n">
        <f aca="false">COUNTIFS('Session 2'!$I$5:$I$1048576,'Inventory &amp; P&amp;L'!A33,'Session 2'!$J$5:$J$1048576,'Inventory &amp; P&amp;L'!B33)-COUNTIFS('Session 2'!$I$5:$I$1048576,'Inventory &amp; P&amp;L'!A33,'Session 2'!$K$5:$K$1048576,'Inventory &amp; P&amp;L'!B33)</f>
        <v>-1</v>
      </c>
      <c r="D33" s="1" t="n">
        <f aca="false">SUMIFS('Session 2'!$N$5:$N$1048576,'Session 2'!$I$5:$I$1048576,'Inventory &amp; P&amp;L'!A33,'Session 2'!$J$5:$J$1048576,'Inventory &amp; P&amp;L'!B33)+SUMIFS('Session 2'!$O$5:$O$1048576,'Session 2'!$I$5:$I$1048576,'Inventory &amp; P&amp;L'!A33,'Session 2'!$K$5:$K$1048576,'Inventory &amp; P&amp;L'!B33)</f>
        <v>1.80000000000001</v>
      </c>
    </row>
    <row r="34" customFormat="false" ht="10.5" hidden="false" customHeight="false" outlineLevel="0" collapsed="false">
      <c r="A34" s="1" t="n">
        <f aca="false">IF(COUNTIF($A$2:A33,A33)=5, A33+1, A33)</f>
        <v>7</v>
      </c>
      <c r="B34" s="1" t="n">
        <v>3</v>
      </c>
      <c r="C34" s="1" t="n">
        <f aca="false">COUNTIFS('Session 2'!$I$5:$I$1048576,'Inventory &amp; P&amp;L'!A34,'Session 2'!$J$5:$J$1048576,'Inventory &amp; P&amp;L'!B34)-COUNTIFS('Session 2'!$I$5:$I$1048576,'Inventory &amp; P&amp;L'!A34,'Session 2'!$K$5:$K$1048576,'Inventory &amp; P&amp;L'!B34)</f>
        <v>4</v>
      </c>
      <c r="D34" s="1" t="n">
        <f aca="false">SUMIFS('Session 2'!$N$5:$N$1048576,'Session 2'!$I$5:$I$1048576,'Inventory &amp; P&amp;L'!A34,'Session 2'!$J$5:$J$1048576,'Inventory &amp; P&amp;L'!B34)+SUMIFS('Session 2'!$O$5:$O$1048576,'Session 2'!$I$5:$I$1048576,'Inventory &amp; P&amp;L'!A34,'Session 2'!$K$5:$K$1048576,'Inventory &amp; P&amp;L'!B34)</f>
        <v>-7.20000000000005</v>
      </c>
    </row>
    <row r="35" customFormat="false" ht="10.5" hidden="false" customHeight="false" outlineLevel="0" collapsed="false">
      <c r="A35" s="1" t="n">
        <f aca="false">IF(COUNTIF($A$2:A34,A34)=5, A34+1, A34)</f>
        <v>7</v>
      </c>
      <c r="B35" s="1" t="n">
        <v>4</v>
      </c>
      <c r="C35" s="1" t="n">
        <f aca="false">COUNTIFS('Session 2'!$I$5:$I$1048576,'Inventory &amp; P&amp;L'!A35,'Session 2'!$J$5:$J$1048576,'Inventory &amp; P&amp;L'!B35)-COUNTIFS('Session 2'!$I$5:$I$1048576,'Inventory &amp; P&amp;L'!A35,'Session 2'!$K$5:$K$1048576,'Inventory &amp; P&amp;L'!B35)</f>
        <v>-1</v>
      </c>
      <c r="D35" s="1" t="n">
        <f aca="false">SUMIFS('Session 2'!$N$5:$N$1048576,'Session 2'!$I$5:$I$1048576,'Inventory &amp; P&amp;L'!A35,'Session 2'!$J$5:$J$1048576,'Inventory &amp; P&amp;L'!B35)+SUMIFS('Session 2'!$O$5:$O$1048576,'Session 2'!$I$5:$I$1048576,'Inventory &amp; P&amp;L'!A35,'Session 2'!$K$5:$K$1048576,'Inventory &amp; P&amp;L'!B35)</f>
        <v>1.80000000000001</v>
      </c>
    </row>
    <row r="36" customFormat="false" ht="10.5" hidden="false" customHeight="false" outlineLevel="0" collapsed="false">
      <c r="A36" s="1" t="n">
        <f aca="false">IF(COUNTIF($A$2:A35,A35)=5, A35+1, A35)</f>
        <v>7</v>
      </c>
      <c r="B36" s="1" t="n">
        <v>5</v>
      </c>
      <c r="C36" s="1" t="n">
        <f aca="false">COUNTIFS('Session 2'!$I$5:$I$1048576,'Inventory &amp; P&amp;L'!A36,'Session 2'!$J$5:$J$1048576,'Inventory &amp; P&amp;L'!B36)-COUNTIFS('Session 2'!$I$5:$I$1048576,'Inventory &amp; P&amp;L'!A36,'Session 2'!$K$5:$K$1048576,'Inventory &amp; P&amp;L'!B36)</f>
        <v>-1</v>
      </c>
      <c r="D36" s="1" t="n">
        <f aca="false">SUMIFS('Session 2'!$N$5:$N$1048576,'Session 2'!$I$5:$I$1048576,'Inventory &amp; P&amp;L'!A36,'Session 2'!$J$5:$J$1048576,'Inventory &amp; P&amp;L'!B36)+SUMIFS('Session 2'!$O$5:$O$1048576,'Session 2'!$I$5:$I$1048576,'Inventory &amp; P&amp;L'!A36,'Session 2'!$K$5:$K$1048576,'Inventory &amp; P&amp;L'!B36)</f>
        <v>1.80000000000001</v>
      </c>
    </row>
    <row r="37" customFormat="false" ht="10.5" hidden="false" customHeight="false" outlineLevel="0" collapsed="false">
      <c r="A37" s="1" t="n">
        <f aca="false">IF(COUNTIF($A$2:A36,A36)=5, A36+1, A36)</f>
        <v>8</v>
      </c>
      <c r="B37" s="1" t="n">
        <v>1</v>
      </c>
      <c r="C37" s="1" t="n">
        <f aca="false">COUNTIFS('Session 2'!$I$5:$I$1048576,'Inventory &amp; P&amp;L'!A37,'Session 2'!$J$5:$J$1048576,'Inventory &amp; P&amp;L'!B37)-COUNTIFS('Session 2'!$I$5:$I$1048576,'Inventory &amp; P&amp;L'!A37,'Session 2'!$K$5:$K$1048576,'Inventory &amp; P&amp;L'!B37)</f>
        <v>3</v>
      </c>
      <c r="D37" s="1" t="n">
        <f aca="false">SUMIFS('Session 2'!$N$5:$N$1048576,'Session 2'!$I$5:$I$1048576,'Inventory &amp; P&amp;L'!A37,'Session 2'!$J$5:$J$1048576,'Inventory &amp; P&amp;L'!B37)+SUMIFS('Session 2'!$O$5:$O$1048576,'Session 2'!$I$5:$I$1048576,'Inventory &amp; P&amp;L'!A37,'Session 2'!$K$5:$K$1048576,'Inventory &amp; P&amp;L'!B37)</f>
        <v>-2.40000000000003</v>
      </c>
    </row>
    <row r="38" customFormat="false" ht="10.5" hidden="false" customHeight="false" outlineLevel="0" collapsed="false">
      <c r="A38" s="1" t="n">
        <f aca="false">IF(COUNTIF($A$2:A37,A37)=5, A37+1, A37)</f>
        <v>8</v>
      </c>
      <c r="B38" s="1" t="n">
        <v>2</v>
      </c>
      <c r="C38" s="1" t="n">
        <f aca="false">COUNTIFS('Session 2'!$I$5:$I$1048576,'Inventory &amp; P&amp;L'!A38,'Session 2'!$J$5:$J$1048576,'Inventory &amp; P&amp;L'!B38)-COUNTIFS('Session 2'!$I$5:$I$1048576,'Inventory &amp; P&amp;L'!A38,'Session 2'!$K$5:$K$1048576,'Inventory &amp; P&amp;L'!B38)</f>
        <v>-1</v>
      </c>
      <c r="D38" s="1" t="n">
        <f aca="false">SUMIFS('Session 2'!$N$5:$N$1048576,'Session 2'!$I$5:$I$1048576,'Inventory &amp; P&amp;L'!A38,'Session 2'!$J$5:$J$1048576,'Inventory &amp; P&amp;L'!B38)+SUMIFS('Session 2'!$O$5:$O$1048576,'Session 2'!$I$5:$I$1048576,'Inventory &amp; P&amp;L'!A38,'Session 2'!$K$5:$K$1048576,'Inventory &amp; P&amp;L'!B38)</f>
        <v>0.800000000000011</v>
      </c>
    </row>
    <row r="39" customFormat="false" ht="10.5" hidden="false" customHeight="false" outlineLevel="0" collapsed="false">
      <c r="A39" s="1" t="n">
        <f aca="false">IF(COUNTIF($A$2:A38,A38)=5, A38+1, A38)</f>
        <v>8</v>
      </c>
      <c r="B39" s="1" t="n">
        <v>3</v>
      </c>
      <c r="C39" s="1" t="n">
        <f aca="false">COUNTIFS('Session 2'!$I$5:$I$1048576,'Inventory &amp; P&amp;L'!A39,'Session 2'!$J$5:$J$1048576,'Inventory &amp; P&amp;L'!B39)-COUNTIFS('Session 2'!$I$5:$I$1048576,'Inventory &amp; P&amp;L'!A39,'Session 2'!$K$5:$K$1048576,'Inventory &amp; P&amp;L'!B39)</f>
        <v>-2</v>
      </c>
      <c r="D39" s="1" t="n">
        <f aca="false">SUMIFS('Session 2'!$N$5:$N$1048576,'Session 2'!$I$5:$I$1048576,'Inventory &amp; P&amp;L'!A39,'Session 2'!$J$5:$J$1048576,'Inventory &amp; P&amp;L'!B39)+SUMIFS('Session 2'!$O$5:$O$1048576,'Session 2'!$I$5:$I$1048576,'Inventory &amp; P&amp;L'!A39,'Session 2'!$K$5:$K$1048576,'Inventory &amp; P&amp;L'!B39)</f>
        <v>4.60000000000002</v>
      </c>
    </row>
    <row r="40" customFormat="false" ht="10.5" hidden="false" customHeight="false" outlineLevel="0" collapsed="false">
      <c r="A40" s="1" t="n">
        <f aca="false">IF(COUNTIF($A$2:A39,A39)=5, A39+1, A39)</f>
        <v>8</v>
      </c>
      <c r="B40" s="1" t="n">
        <v>4</v>
      </c>
      <c r="C40" s="1" t="n">
        <f aca="false">COUNTIFS('Session 2'!$I$5:$I$1048576,'Inventory &amp; P&amp;L'!A40,'Session 2'!$J$5:$J$1048576,'Inventory &amp; P&amp;L'!B40)-COUNTIFS('Session 2'!$I$5:$I$1048576,'Inventory &amp; P&amp;L'!A40,'Session 2'!$K$5:$K$1048576,'Inventory &amp; P&amp;L'!B40)</f>
        <v>1</v>
      </c>
      <c r="D40" s="1" t="n">
        <f aca="false">SUMIFS('Session 2'!$N$5:$N$1048576,'Session 2'!$I$5:$I$1048576,'Inventory &amp; P&amp;L'!A40,'Session 2'!$J$5:$J$1048576,'Inventory &amp; P&amp;L'!B40)+SUMIFS('Session 2'!$O$5:$O$1048576,'Session 2'!$I$5:$I$1048576,'Inventory &amp; P&amp;L'!A40,'Session 2'!$K$5:$K$1048576,'Inventory &amp; P&amp;L'!B40)</f>
        <v>-3.80000000000001</v>
      </c>
    </row>
    <row r="41" customFormat="false" ht="10.5" hidden="false" customHeight="false" outlineLevel="0" collapsed="false">
      <c r="A41" s="1" t="n">
        <f aca="false">IF(COUNTIF($A$2:A40,A40)=5, A40+1, A40)</f>
        <v>8</v>
      </c>
      <c r="B41" s="1" t="n">
        <v>5</v>
      </c>
      <c r="C41" s="1" t="n">
        <f aca="false">COUNTIFS('Session 2'!$I$5:$I$1048576,'Inventory &amp; P&amp;L'!A41,'Session 2'!$J$5:$J$1048576,'Inventory &amp; P&amp;L'!B41)-COUNTIFS('Session 2'!$I$5:$I$1048576,'Inventory &amp; P&amp;L'!A41,'Session 2'!$K$5:$K$1048576,'Inventory &amp; P&amp;L'!B41)</f>
        <v>-1</v>
      </c>
      <c r="D41" s="1" t="n">
        <f aca="false">SUMIFS('Session 2'!$N$5:$N$1048576,'Session 2'!$I$5:$I$1048576,'Inventory &amp; P&amp;L'!A41,'Session 2'!$J$5:$J$1048576,'Inventory &amp; P&amp;L'!B41)+SUMIFS('Session 2'!$O$5:$O$1048576,'Session 2'!$I$5:$I$1048576,'Inventory &amp; P&amp;L'!A41,'Session 2'!$K$5:$K$1048576,'Inventory &amp; P&amp;L'!B41)</f>
        <v>0.800000000000011</v>
      </c>
    </row>
    <row r="42" customFormat="false" ht="10.5" hidden="false" customHeight="false" outlineLevel="0" collapsed="false">
      <c r="A42" s="1" t="n">
        <f aca="false">IF(COUNTIF($A$2:A41,A41)=5, A41+1, A41)</f>
        <v>9</v>
      </c>
      <c r="B42" s="1" t="n">
        <v>1</v>
      </c>
      <c r="C42" s="1" t="n">
        <f aca="false">COUNTIFS('Session 2'!$I$5:$I$1048576,'Inventory &amp; P&amp;L'!A42,'Session 2'!$J$5:$J$1048576,'Inventory &amp; P&amp;L'!B42)-COUNTIFS('Session 2'!$I$5:$I$1048576,'Inventory &amp; P&amp;L'!A42,'Session 2'!$K$5:$K$1048576,'Inventory &amp; P&amp;L'!B42)</f>
        <v>-1</v>
      </c>
      <c r="D42" s="1" t="n">
        <f aca="false">SUMIFS('Session 2'!$N$5:$N$1048576,'Session 2'!$I$5:$I$1048576,'Inventory &amp; P&amp;L'!A42,'Session 2'!$J$5:$J$1048576,'Inventory &amp; P&amp;L'!B42)+SUMIFS('Session 2'!$O$5:$O$1048576,'Session 2'!$I$5:$I$1048576,'Inventory &amp; P&amp;L'!A42,'Session 2'!$K$5:$K$1048576,'Inventory &amp; P&amp;L'!B42)</f>
        <v>0.800000000000011</v>
      </c>
    </row>
    <row r="43" customFormat="false" ht="10.5" hidden="false" customHeight="false" outlineLevel="0" collapsed="false">
      <c r="A43" s="1" t="n">
        <f aca="false">IF(COUNTIF($A$2:A42,A42)=5, A42+1, A42)</f>
        <v>9</v>
      </c>
      <c r="B43" s="1" t="n">
        <v>2</v>
      </c>
      <c r="C43" s="1" t="n">
        <f aca="false">COUNTIFS('Session 2'!$I$5:$I$1048576,'Inventory &amp; P&amp;L'!A43,'Session 2'!$J$5:$J$1048576,'Inventory &amp; P&amp;L'!B43)-COUNTIFS('Session 2'!$I$5:$I$1048576,'Inventory &amp; P&amp;L'!A43,'Session 2'!$K$5:$K$1048576,'Inventory &amp; P&amp;L'!B43)</f>
        <v>-3</v>
      </c>
      <c r="D43" s="1" t="n">
        <f aca="false">SUMIFS('Session 2'!$N$5:$N$1048576,'Session 2'!$I$5:$I$1048576,'Inventory &amp; P&amp;L'!A43,'Session 2'!$J$5:$J$1048576,'Inventory &amp; P&amp;L'!B43)+SUMIFS('Session 2'!$O$5:$O$1048576,'Session 2'!$I$5:$I$1048576,'Inventory &amp; P&amp;L'!A43,'Session 2'!$K$5:$K$1048576,'Inventory &amp; P&amp;L'!B43)</f>
        <v>5.40000000000003</v>
      </c>
    </row>
    <row r="44" customFormat="false" ht="10.5" hidden="false" customHeight="false" outlineLevel="0" collapsed="false">
      <c r="A44" s="1" t="n">
        <f aca="false">IF(COUNTIF($A$2:A43,A43)=5, A43+1, A43)</f>
        <v>9</v>
      </c>
      <c r="B44" s="1" t="n">
        <v>3</v>
      </c>
      <c r="C44" s="1" t="n">
        <f aca="false">COUNTIFS('Session 2'!$I$5:$I$1048576,'Inventory &amp; P&amp;L'!A44,'Session 2'!$J$5:$J$1048576,'Inventory &amp; P&amp;L'!B44)-COUNTIFS('Session 2'!$I$5:$I$1048576,'Inventory &amp; P&amp;L'!A44,'Session 2'!$K$5:$K$1048576,'Inventory &amp; P&amp;L'!B44)</f>
        <v>1</v>
      </c>
      <c r="D44" s="1" t="n">
        <f aca="false">SUMIFS('Session 2'!$N$5:$N$1048576,'Session 2'!$I$5:$I$1048576,'Inventory &amp; P&amp;L'!A44,'Session 2'!$J$5:$J$1048576,'Inventory &amp; P&amp;L'!B44)+SUMIFS('Session 2'!$O$5:$O$1048576,'Session 2'!$I$5:$I$1048576,'Inventory &amp; P&amp;L'!A44,'Session 2'!$K$5:$K$1048576,'Inventory &amp; P&amp;L'!B44)</f>
        <v>-1.80000000000001</v>
      </c>
    </row>
    <row r="45" customFormat="false" ht="10.5" hidden="false" customHeight="false" outlineLevel="0" collapsed="false">
      <c r="A45" s="1" t="n">
        <f aca="false">IF(COUNTIF($A$2:A44,A44)=5, A44+1, A44)</f>
        <v>9</v>
      </c>
      <c r="B45" s="1" t="n">
        <v>4</v>
      </c>
      <c r="C45" s="1" t="n">
        <f aca="false">COUNTIFS('Session 2'!$I$5:$I$1048576,'Inventory &amp; P&amp;L'!A45,'Session 2'!$J$5:$J$1048576,'Inventory &amp; P&amp;L'!B45)-COUNTIFS('Session 2'!$I$5:$I$1048576,'Inventory &amp; P&amp;L'!A45,'Session 2'!$K$5:$K$1048576,'Inventory &amp; P&amp;L'!B45)</f>
        <v>1</v>
      </c>
      <c r="D45" s="1" t="n">
        <f aca="false">SUMIFS('Session 2'!$N$5:$N$1048576,'Session 2'!$I$5:$I$1048576,'Inventory &amp; P&amp;L'!A45,'Session 2'!$J$5:$J$1048576,'Inventory &amp; P&amp;L'!B45)+SUMIFS('Session 2'!$O$5:$O$1048576,'Session 2'!$I$5:$I$1048576,'Inventory &amp; P&amp;L'!A45,'Session 2'!$K$5:$K$1048576,'Inventory &amp; P&amp;L'!B45)</f>
        <v>-1.80000000000001</v>
      </c>
    </row>
    <row r="46" customFormat="false" ht="10.5" hidden="false" customHeight="false" outlineLevel="0" collapsed="false">
      <c r="A46" s="1" t="n">
        <f aca="false">IF(COUNTIF($A$2:A45,A45)=5, A45+1, A45)</f>
        <v>9</v>
      </c>
      <c r="B46" s="1" t="n">
        <v>5</v>
      </c>
      <c r="C46" s="1" t="n">
        <f aca="false">COUNTIFS('Session 2'!$I$5:$I$1048576,'Inventory &amp; P&amp;L'!A46,'Session 2'!$J$5:$J$1048576,'Inventory &amp; P&amp;L'!B46)-COUNTIFS('Session 2'!$I$5:$I$1048576,'Inventory &amp; P&amp;L'!A46,'Session 2'!$K$5:$K$1048576,'Inventory &amp; P&amp;L'!B46)</f>
        <v>2</v>
      </c>
      <c r="D46" s="1" t="n">
        <f aca="false">SUMIFS('Session 2'!$N$5:$N$1048576,'Session 2'!$I$5:$I$1048576,'Inventory &amp; P&amp;L'!A46,'Session 2'!$J$5:$J$1048576,'Inventory &amp; P&amp;L'!B46)+SUMIFS('Session 2'!$O$5:$O$1048576,'Session 2'!$I$5:$I$1048576,'Inventory &amp; P&amp;L'!A46,'Session 2'!$K$5:$K$1048576,'Inventory &amp; P&amp;L'!B46)</f>
        <v>-2.60000000000002</v>
      </c>
    </row>
    <row r="47" customFormat="false" ht="10.5" hidden="false" customHeight="false" outlineLevel="0" collapsed="false">
      <c r="A47" s="1" t="n">
        <f aca="false">IF(COUNTIF($A$2:A46,A46)=5, A46+1, A46)</f>
        <v>10</v>
      </c>
      <c r="B47" s="1" t="n">
        <v>1</v>
      </c>
      <c r="C47" s="1" t="n">
        <f aca="false">COUNTIFS('Session 2'!$I$5:$I$1048576,'Inventory &amp; P&amp;L'!A47,'Session 2'!$J$5:$J$1048576,'Inventory &amp; P&amp;L'!B47)-COUNTIFS('Session 2'!$I$5:$I$1048576,'Inventory &amp; P&amp;L'!A47,'Session 2'!$K$5:$K$1048576,'Inventory &amp; P&amp;L'!B47)</f>
        <v>1</v>
      </c>
      <c r="D47" s="1" t="n">
        <f aca="false">SUMIFS('Session 2'!$N$5:$N$1048576,'Session 2'!$I$5:$I$1048576,'Inventory &amp; P&amp;L'!A47,'Session 2'!$J$5:$J$1048576,'Inventory &amp; P&amp;L'!B47)+SUMIFS('Session 2'!$O$5:$O$1048576,'Session 2'!$I$5:$I$1048576,'Inventory &amp; P&amp;L'!A47,'Session 2'!$K$5:$K$1048576,'Inventory &amp; P&amp;L'!B47)</f>
        <v>-1.80000000000001</v>
      </c>
    </row>
    <row r="48" customFormat="false" ht="10.5" hidden="false" customHeight="false" outlineLevel="0" collapsed="false">
      <c r="A48" s="1" t="n">
        <f aca="false">IF(COUNTIF($A$2:A47,A47)=5, A47+1, A47)</f>
        <v>10</v>
      </c>
      <c r="B48" s="1" t="n">
        <v>2</v>
      </c>
      <c r="C48" s="1" t="n">
        <f aca="false">COUNTIFS('Session 2'!$I$5:$I$1048576,'Inventory &amp; P&amp;L'!A48,'Session 2'!$J$5:$J$1048576,'Inventory &amp; P&amp;L'!B48)-COUNTIFS('Session 2'!$I$5:$I$1048576,'Inventory &amp; P&amp;L'!A48,'Session 2'!$K$5:$K$1048576,'Inventory &amp; P&amp;L'!B48)</f>
        <v>-3</v>
      </c>
      <c r="D48" s="1" t="n">
        <f aca="false">SUMIFS('Session 2'!$N$5:$N$1048576,'Session 2'!$I$5:$I$1048576,'Inventory &amp; P&amp;L'!A48,'Session 2'!$J$5:$J$1048576,'Inventory &amp; P&amp;L'!B48)+SUMIFS('Session 2'!$O$5:$O$1048576,'Session 2'!$I$5:$I$1048576,'Inventory &amp; P&amp;L'!A48,'Session 2'!$K$5:$K$1048576,'Inventory &amp; P&amp;L'!B48)</f>
        <v>9.40000000000003</v>
      </c>
    </row>
    <row r="49" customFormat="false" ht="10.5" hidden="false" customHeight="false" outlineLevel="0" collapsed="false">
      <c r="A49" s="1" t="n">
        <f aca="false">IF(COUNTIF($A$2:A48,A48)=5, A48+1, A48)</f>
        <v>10</v>
      </c>
      <c r="B49" s="1" t="n">
        <v>3</v>
      </c>
      <c r="C49" s="1" t="n">
        <f aca="false">COUNTIFS('Session 2'!$I$5:$I$1048576,'Inventory &amp; P&amp;L'!A49,'Session 2'!$J$5:$J$1048576,'Inventory &amp; P&amp;L'!B49)-COUNTIFS('Session 2'!$I$5:$I$1048576,'Inventory &amp; P&amp;L'!A49,'Session 2'!$K$5:$K$1048576,'Inventory &amp; P&amp;L'!B49)</f>
        <v>2</v>
      </c>
      <c r="D49" s="1" t="n">
        <f aca="false">SUMIFS('Session 2'!$N$5:$N$1048576,'Session 2'!$I$5:$I$1048576,'Inventory &amp; P&amp;L'!A49,'Session 2'!$J$5:$J$1048576,'Inventory &amp; P&amp;L'!B49)+SUMIFS('Session 2'!$O$5:$O$1048576,'Session 2'!$I$5:$I$1048576,'Inventory &amp; P&amp;L'!A49,'Session 2'!$K$5:$K$1048576,'Inventory &amp; P&amp;L'!B49)</f>
        <v>-5.60000000000002</v>
      </c>
    </row>
    <row r="50" customFormat="false" ht="10.5" hidden="false" customHeight="false" outlineLevel="0" collapsed="false">
      <c r="A50" s="1" t="n">
        <f aca="false">IF(COUNTIF($A$2:A49,A49)=5, A49+1, A49)</f>
        <v>10</v>
      </c>
      <c r="B50" s="1" t="n">
        <v>4</v>
      </c>
      <c r="C50" s="1" t="n">
        <f aca="false">COUNTIFS('Session 2'!$I$5:$I$1048576,'Inventory &amp; P&amp;L'!A50,'Session 2'!$J$5:$J$1048576,'Inventory &amp; P&amp;L'!B50)-COUNTIFS('Session 2'!$I$5:$I$1048576,'Inventory &amp; P&amp;L'!A50,'Session 2'!$K$5:$K$1048576,'Inventory &amp; P&amp;L'!B50)</f>
        <v>1</v>
      </c>
      <c r="D50" s="1" t="n">
        <f aca="false">SUMIFS('Session 2'!$N$5:$N$1048576,'Session 2'!$I$5:$I$1048576,'Inventory &amp; P&amp;L'!A50,'Session 2'!$J$5:$J$1048576,'Inventory &amp; P&amp;L'!B50)+SUMIFS('Session 2'!$O$5:$O$1048576,'Session 2'!$I$5:$I$1048576,'Inventory &amp; P&amp;L'!A50,'Session 2'!$K$5:$K$1048576,'Inventory &amp; P&amp;L'!B50)</f>
        <v>-3.80000000000001</v>
      </c>
    </row>
    <row r="51" customFormat="false" ht="10.5" hidden="false" customHeight="false" outlineLevel="0" collapsed="false">
      <c r="A51" s="1" t="n">
        <f aca="false">IF(COUNTIF($A$2:A50,A50)=5, A50+1, A50)</f>
        <v>10</v>
      </c>
      <c r="B51" s="1" t="n">
        <v>5</v>
      </c>
      <c r="C51" s="1" t="n">
        <f aca="false">COUNTIFS('Session 2'!$I$5:$I$1048576,'Inventory &amp; P&amp;L'!A51,'Session 2'!$J$5:$J$1048576,'Inventory &amp; P&amp;L'!B51)-COUNTIFS('Session 2'!$I$5:$I$1048576,'Inventory &amp; P&amp;L'!A51,'Session 2'!$K$5:$K$1048576,'Inventory &amp; P&amp;L'!B51)</f>
        <v>-1</v>
      </c>
      <c r="D51" s="1" t="n">
        <f aca="false">SUMIFS('Session 2'!$N$5:$N$1048576,'Session 2'!$I$5:$I$1048576,'Inventory &amp; P&amp;L'!A51,'Session 2'!$J$5:$J$1048576,'Inventory &amp; P&amp;L'!B51)+SUMIFS('Session 2'!$O$5:$O$1048576,'Session 2'!$I$5:$I$1048576,'Inventory &amp; P&amp;L'!A51,'Session 2'!$K$5:$K$1048576,'Inventory &amp; P&amp;L'!B51)</f>
        <v>1.80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6.29"/>
    <col collapsed="false" customWidth="true" hidden="false" outlineLevel="0" max="6" min="3" style="0" width="2.71"/>
    <col collapsed="false" customWidth="true" hidden="false" outlineLevel="0" max="7" min="7" style="0" width="11.29"/>
    <col collapsed="false" customWidth="true" hidden="false" outlineLevel="0" max="8" min="8" style="0" width="21.43"/>
    <col collapsed="false" customWidth="true" hidden="false" outlineLevel="0" max="9" min="9" style="0" width="13.15"/>
    <col collapsed="false" customWidth="true" hidden="false" outlineLevel="0" max="10" min="10" style="0" width="16.29"/>
    <col collapsed="false" customWidth="true" hidden="false" outlineLevel="0" max="11" min="11" style="0" width="5"/>
    <col collapsed="false" customWidth="true" hidden="false" outlineLevel="0" max="12" min="12" style="0" width="5.71"/>
    <col collapsed="false" customWidth="true" hidden="false" outlineLevel="0" max="13" min="13" style="0" width="5"/>
    <col collapsed="false" customWidth="true" hidden="false" outlineLevel="0" max="14" min="14" style="0" width="4.71"/>
    <col collapsed="false" customWidth="true" hidden="false" outlineLevel="0" max="15" min="15" style="0" width="11.29"/>
    <col collapsed="false" customWidth="true" hidden="false" outlineLevel="0" max="16" min="16" style="0" width="22.42"/>
    <col collapsed="false" customWidth="true" hidden="false" outlineLevel="0" max="17" min="17" style="0" width="17.71"/>
    <col collapsed="false" customWidth="true" hidden="false" outlineLevel="0" max="18" min="18" style="0" width="21.43"/>
    <col collapsed="false" customWidth="true" hidden="false" outlineLevel="0" max="19" min="19" style="0" width="16.14"/>
    <col collapsed="false" customWidth="true" hidden="false" outlineLevel="0" max="20" min="20" style="0" width="22.42"/>
    <col collapsed="false" customWidth="true" hidden="false" outlineLevel="0" max="21" min="21" style="0" width="17.71"/>
  </cols>
  <sheetData>
    <row r="1" customFormat="false" ht="15" hidden="false" customHeight="false" outlineLevel="0" collapsed="false">
      <c r="I1" s="16" t="s">
        <v>32</v>
      </c>
      <c r="J1" s="17" t="s">
        <v>3</v>
      </c>
      <c r="K1" s="45"/>
      <c r="L1" s="45"/>
      <c r="M1" s="45"/>
      <c r="N1" s="45"/>
      <c r="O1" s="46"/>
    </row>
    <row r="2" customFormat="false" ht="15" hidden="false" customHeight="false" outlineLevel="0" collapsed="false">
      <c r="I2" s="25" t="s">
        <v>0</v>
      </c>
      <c r="J2" s="47" t="n">
        <v>1</v>
      </c>
      <c r="K2" s="48" t="n">
        <v>2</v>
      </c>
      <c r="L2" s="48" t="n">
        <v>3</v>
      </c>
      <c r="M2" s="48" t="n">
        <v>4</v>
      </c>
      <c r="N2" s="48" t="n">
        <v>5</v>
      </c>
      <c r="O2" s="49" t="s">
        <v>21</v>
      </c>
    </row>
    <row r="3" customFormat="false" ht="15" hidden="false" customHeight="false" outlineLevel="0" collapsed="false">
      <c r="A3" s="16" t="s">
        <v>33</v>
      </c>
      <c r="B3" s="17" t="s">
        <v>3</v>
      </c>
      <c r="C3" s="45"/>
      <c r="D3" s="45"/>
      <c r="E3" s="45"/>
      <c r="F3" s="45"/>
      <c r="G3" s="46"/>
      <c r="I3" s="8" t="n">
        <v>1</v>
      </c>
      <c r="J3" s="50" t="n">
        <v>3.19999999999999</v>
      </c>
      <c r="K3" s="51" t="n">
        <v>4.80000000000001</v>
      </c>
      <c r="L3" s="51" t="n">
        <v>-9.59999999999997</v>
      </c>
      <c r="M3" s="51" t="n">
        <v>3.19999999999999</v>
      </c>
      <c r="N3" s="52" t="n">
        <v>-1.60000000000002</v>
      </c>
      <c r="O3" s="53" t="n">
        <v>0</v>
      </c>
    </row>
    <row r="4" customFormat="false" ht="15" hidden="false" customHeight="false" outlineLevel="0" collapsed="false">
      <c r="A4" s="25" t="s">
        <v>0</v>
      </c>
      <c r="B4" s="47" t="n">
        <v>1</v>
      </c>
      <c r="C4" s="48" t="n">
        <v>2</v>
      </c>
      <c r="D4" s="48" t="n">
        <v>3</v>
      </c>
      <c r="E4" s="48" t="n">
        <v>4</v>
      </c>
      <c r="F4" s="48" t="n">
        <v>5</v>
      </c>
      <c r="G4" s="49" t="s">
        <v>21</v>
      </c>
      <c r="I4" s="12" t="n">
        <v>2</v>
      </c>
      <c r="J4" s="54" t="n">
        <v>10</v>
      </c>
      <c r="K4" s="55" t="n">
        <v>11.6</v>
      </c>
      <c r="L4" s="55" t="n">
        <v>-38.6</v>
      </c>
      <c r="M4" s="55" t="n">
        <v>10</v>
      </c>
      <c r="N4" s="56" t="n">
        <v>7</v>
      </c>
      <c r="O4" s="57" t="n">
        <v>0</v>
      </c>
    </row>
    <row r="5" customFormat="false" ht="15" hidden="false" customHeight="false" outlineLevel="0" collapsed="false">
      <c r="A5" s="8" t="n">
        <v>1</v>
      </c>
      <c r="B5" s="50" t="n">
        <v>1</v>
      </c>
      <c r="C5" s="51" t="n">
        <v>-1</v>
      </c>
      <c r="D5" s="51" t="n">
        <v>-3</v>
      </c>
      <c r="E5" s="51" t="n">
        <v>1</v>
      </c>
      <c r="F5" s="52" t="n">
        <v>2</v>
      </c>
      <c r="G5" s="53" t="n">
        <v>0</v>
      </c>
      <c r="I5" s="12" t="n">
        <v>3</v>
      </c>
      <c r="J5" s="54" t="n">
        <v>10</v>
      </c>
      <c r="K5" s="55" t="n">
        <v>10.2</v>
      </c>
      <c r="L5" s="55" t="n">
        <v>-38.8</v>
      </c>
      <c r="M5" s="55" t="n">
        <v>9.80000000000001</v>
      </c>
      <c r="N5" s="56" t="n">
        <v>8.80000000000001</v>
      </c>
      <c r="O5" s="57" t="n">
        <v>0</v>
      </c>
    </row>
    <row r="6" customFormat="false" ht="15" hidden="false" customHeight="false" outlineLevel="0" collapsed="false">
      <c r="A6" s="12" t="n">
        <v>2</v>
      </c>
      <c r="B6" s="54" t="n">
        <v>0</v>
      </c>
      <c r="C6" s="55" t="n">
        <v>-2</v>
      </c>
      <c r="D6" s="55" t="n">
        <v>2</v>
      </c>
      <c r="E6" s="55" t="n">
        <v>0</v>
      </c>
      <c r="F6" s="56" t="n">
        <v>0</v>
      </c>
      <c r="G6" s="57" t="n">
        <v>0</v>
      </c>
      <c r="I6" s="12" t="n">
        <v>4</v>
      </c>
      <c r="J6" s="54" t="n">
        <v>10.2</v>
      </c>
      <c r="K6" s="55" t="n">
        <v>12.6</v>
      </c>
      <c r="L6" s="55" t="n">
        <v>-41</v>
      </c>
      <c r="M6" s="55" t="n">
        <v>10</v>
      </c>
      <c r="N6" s="56" t="n">
        <v>8.20000000000005</v>
      </c>
      <c r="O6" s="57" t="n">
        <v>0</v>
      </c>
    </row>
    <row r="7" customFormat="false" ht="15" hidden="false" customHeight="false" outlineLevel="0" collapsed="false">
      <c r="A7" s="12" t="n">
        <v>3</v>
      </c>
      <c r="B7" s="54" t="n">
        <v>0</v>
      </c>
      <c r="C7" s="55" t="n">
        <v>1</v>
      </c>
      <c r="D7" s="55" t="n">
        <v>1</v>
      </c>
      <c r="E7" s="55" t="n">
        <v>-1</v>
      </c>
      <c r="F7" s="56" t="n">
        <v>-1</v>
      </c>
      <c r="G7" s="57" t="n">
        <v>0</v>
      </c>
      <c r="I7" s="12" t="n">
        <v>5</v>
      </c>
      <c r="J7" s="54" t="n">
        <v>11</v>
      </c>
      <c r="K7" s="55" t="n">
        <v>12.6</v>
      </c>
      <c r="L7" s="55" t="n">
        <v>-40.2</v>
      </c>
      <c r="M7" s="55" t="n">
        <v>10.8</v>
      </c>
      <c r="N7" s="56" t="n">
        <v>5.80000000000001</v>
      </c>
      <c r="O7" s="57" t="n">
        <v>0</v>
      </c>
    </row>
    <row r="8" customFormat="false" ht="15" hidden="false" customHeight="false" outlineLevel="0" collapsed="false">
      <c r="A8" s="12" t="n">
        <v>4</v>
      </c>
      <c r="B8" s="54" t="n">
        <v>1</v>
      </c>
      <c r="C8" s="55" t="n">
        <v>3</v>
      </c>
      <c r="D8" s="55" t="n">
        <v>0</v>
      </c>
      <c r="E8" s="55" t="n">
        <v>0</v>
      </c>
      <c r="F8" s="56" t="n">
        <v>-4</v>
      </c>
      <c r="G8" s="57" t="n">
        <v>0</v>
      </c>
      <c r="I8" s="12" t="n">
        <v>6</v>
      </c>
      <c r="J8" s="54" t="n">
        <v>14.6</v>
      </c>
      <c r="K8" s="55" t="n">
        <v>12.6</v>
      </c>
      <c r="L8" s="55" t="n">
        <v>-41.4</v>
      </c>
      <c r="M8" s="55" t="n">
        <v>9.60000000000002</v>
      </c>
      <c r="N8" s="56" t="n">
        <v>4.60000000000002</v>
      </c>
      <c r="O8" s="57" t="n">
        <v>0</v>
      </c>
    </row>
    <row r="9" customFormat="false" ht="15" hidden="false" customHeight="false" outlineLevel="0" collapsed="false">
      <c r="A9" s="12" t="n">
        <v>5</v>
      </c>
      <c r="B9" s="54" t="n">
        <v>0</v>
      </c>
      <c r="C9" s="55" t="n">
        <v>3</v>
      </c>
      <c r="D9" s="55" t="n">
        <v>-1</v>
      </c>
      <c r="E9" s="55" t="n">
        <v>-1</v>
      </c>
      <c r="F9" s="56" t="n">
        <v>-1</v>
      </c>
      <c r="G9" s="57" t="n">
        <v>0</v>
      </c>
      <c r="I9" s="12" t="n">
        <v>7</v>
      </c>
      <c r="J9" s="54" t="n">
        <v>16.4</v>
      </c>
      <c r="K9" s="55" t="n">
        <v>14.4</v>
      </c>
      <c r="L9" s="55" t="n">
        <v>-48.6</v>
      </c>
      <c r="M9" s="55" t="n">
        <v>11.4</v>
      </c>
      <c r="N9" s="56" t="n">
        <v>6.40000000000003</v>
      </c>
      <c r="O9" s="57" t="n">
        <v>0</v>
      </c>
    </row>
    <row r="10" customFormat="false" ht="15" hidden="false" customHeight="false" outlineLevel="0" collapsed="false">
      <c r="A10" s="12" t="n">
        <v>6</v>
      </c>
      <c r="B10" s="54" t="n">
        <v>3</v>
      </c>
      <c r="C10" s="55" t="n">
        <v>3</v>
      </c>
      <c r="D10" s="55" t="n">
        <v>-2</v>
      </c>
      <c r="E10" s="55" t="n">
        <v>-2</v>
      </c>
      <c r="F10" s="56" t="n">
        <v>-2</v>
      </c>
      <c r="G10" s="57" t="n">
        <v>0</v>
      </c>
      <c r="I10" s="12" t="n">
        <v>8</v>
      </c>
      <c r="J10" s="54" t="n">
        <v>13.9999999999999</v>
      </c>
      <c r="K10" s="55" t="n">
        <v>15.2</v>
      </c>
      <c r="L10" s="55" t="n">
        <v>-44</v>
      </c>
      <c r="M10" s="55" t="n">
        <v>7.60000000000002</v>
      </c>
      <c r="N10" s="56" t="n">
        <v>7.20000000000005</v>
      </c>
      <c r="O10" s="57" t="n">
        <v>0</v>
      </c>
    </row>
    <row r="11" customFormat="false" ht="15" hidden="false" customHeight="false" outlineLevel="0" collapsed="false">
      <c r="A11" s="12" t="n">
        <v>7</v>
      </c>
      <c r="B11" s="54" t="n">
        <v>2</v>
      </c>
      <c r="C11" s="55" t="n">
        <v>2</v>
      </c>
      <c r="D11" s="55" t="n">
        <v>2</v>
      </c>
      <c r="E11" s="55" t="n">
        <v>-3</v>
      </c>
      <c r="F11" s="56" t="n">
        <v>-3</v>
      </c>
      <c r="G11" s="57" t="n">
        <v>0</v>
      </c>
      <c r="I11" s="12" t="n">
        <v>9</v>
      </c>
      <c r="J11" s="54" t="n">
        <v>14.8</v>
      </c>
      <c r="K11" s="55" t="n">
        <v>20.6</v>
      </c>
      <c r="L11" s="55" t="n">
        <v>-45.8</v>
      </c>
      <c r="M11" s="55" t="n">
        <v>5.80000000000001</v>
      </c>
      <c r="N11" s="56" t="n">
        <v>4.60000000000002</v>
      </c>
      <c r="O11" s="57" t="n">
        <v>0</v>
      </c>
    </row>
    <row r="12" customFormat="false" ht="15" hidden="false" customHeight="false" outlineLevel="0" collapsed="false">
      <c r="A12" s="12" t="n">
        <v>8</v>
      </c>
      <c r="B12" s="54" t="n">
        <v>5</v>
      </c>
      <c r="C12" s="55" t="n">
        <v>1</v>
      </c>
      <c r="D12" s="55" t="n">
        <v>0</v>
      </c>
      <c r="E12" s="55" t="n">
        <v>-2</v>
      </c>
      <c r="F12" s="56" t="n">
        <v>-4</v>
      </c>
      <c r="G12" s="57" t="n">
        <v>0</v>
      </c>
      <c r="I12" s="12" t="n">
        <v>10</v>
      </c>
      <c r="J12" s="58" t="n">
        <v>12.9999999999999</v>
      </c>
      <c r="K12" s="59" t="n">
        <v>30.0000000000001</v>
      </c>
      <c r="L12" s="59" t="n">
        <v>-51.4</v>
      </c>
      <c r="M12" s="59" t="n">
        <v>2</v>
      </c>
      <c r="N12" s="60" t="n">
        <v>6.40000000000003</v>
      </c>
      <c r="O12" s="61" t="n">
        <v>0</v>
      </c>
    </row>
    <row r="13" customFormat="false" ht="15" hidden="false" customHeight="false" outlineLevel="0" collapsed="false">
      <c r="A13" s="12" t="n">
        <v>9</v>
      </c>
      <c r="B13" s="54" t="n">
        <v>4</v>
      </c>
      <c r="C13" s="55" t="n">
        <v>-2</v>
      </c>
      <c r="D13" s="55" t="n">
        <v>1</v>
      </c>
      <c r="E13" s="55" t="n">
        <v>-1</v>
      </c>
      <c r="F13" s="56" t="n">
        <v>-2</v>
      </c>
      <c r="G13" s="57" t="n">
        <v>0</v>
      </c>
      <c r="I13" s="39" t="s">
        <v>21</v>
      </c>
      <c r="J13" s="62"/>
      <c r="K13" s="63"/>
      <c r="L13" s="63"/>
      <c r="M13" s="63"/>
      <c r="N13" s="64"/>
      <c r="O13" s="65"/>
    </row>
    <row r="14" customFormat="false" ht="15" hidden="false" customHeight="false" outlineLevel="0" collapsed="false">
      <c r="A14" s="12" t="n">
        <v>10</v>
      </c>
      <c r="B14" s="58" t="n">
        <v>5</v>
      </c>
      <c r="C14" s="59" t="n">
        <v>-5</v>
      </c>
      <c r="D14" s="59" t="n">
        <v>3</v>
      </c>
      <c r="E14" s="59" t="n">
        <v>0</v>
      </c>
      <c r="F14" s="60" t="n">
        <v>-3</v>
      </c>
      <c r="G14" s="61" t="n">
        <v>0</v>
      </c>
    </row>
    <row r="15" customFormat="false" ht="15" hidden="false" customHeight="false" outlineLevel="0" collapsed="false">
      <c r="A15" s="39" t="s">
        <v>21</v>
      </c>
      <c r="B15" s="62"/>
      <c r="C15" s="63"/>
      <c r="D15" s="63"/>
      <c r="E15" s="63"/>
      <c r="F15" s="64"/>
      <c r="G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6.29"/>
    <col collapsed="false" customWidth="true" hidden="false" outlineLevel="0" max="3" min="3" style="0" width="11.14"/>
    <col collapsed="false" customWidth="true" hidden="false" outlineLevel="0" max="4" min="4" style="0" width="16.29"/>
    <col collapsed="false" customWidth="true" hidden="false" outlineLevel="0" max="5" min="5" style="0" width="11.14"/>
    <col collapsed="false" customWidth="true" hidden="false" outlineLevel="0" max="6" min="6" style="0" width="16.29"/>
    <col collapsed="false" customWidth="true" hidden="false" outlineLevel="0" max="7" min="7" style="0" width="11.14"/>
    <col collapsed="false" customWidth="true" hidden="false" outlineLevel="0" max="8" min="8" style="0" width="16.29"/>
    <col collapsed="false" customWidth="true" hidden="false" outlineLevel="0" max="9" min="9" style="0" width="11.14"/>
    <col collapsed="false" customWidth="true" hidden="false" outlineLevel="0" max="10" min="10" style="0" width="16.29"/>
    <col collapsed="false" customWidth="true" hidden="false" outlineLevel="0" max="11" min="11" style="0" width="11.14"/>
    <col collapsed="false" customWidth="true" hidden="false" outlineLevel="0" max="12" min="12" style="0" width="21.43"/>
    <col collapsed="false" customWidth="true" hidden="false" outlineLevel="0" max="13" min="13" style="0" width="16.14"/>
  </cols>
  <sheetData>
    <row r="1" customFormat="false" ht="15" hidden="false" customHeight="false" outlineLevel="0" collapsed="false">
      <c r="A1" s="16"/>
      <c r="B1" s="17" t="s">
        <v>3</v>
      </c>
      <c r="C1" s="17" t="s">
        <v>16</v>
      </c>
      <c r="D1" s="18"/>
      <c r="E1" s="18"/>
      <c r="F1" s="18"/>
      <c r="G1" s="18"/>
      <c r="H1" s="18"/>
      <c r="I1" s="18"/>
      <c r="J1" s="18"/>
      <c r="K1" s="18"/>
      <c r="L1" s="18"/>
      <c r="M1" s="19"/>
    </row>
    <row r="2" customFormat="false" ht="15" hidden="false" customHeight="false" outlineLevel="0" collapsed="false">
      <c r="A2" s="20"/>
      <c r="B2" s="21" t="n">
        <v>1</v>
      </c>
      <c r="C2" s="22"/>
      <c r="D2" s="21" t="n">
        <v>2</v>
      </c>
      <c r="E2" s="22"/>
      <c r="F2" s="21" t="n">
        <v>3</v>
      </c>
      <c r="G2" s="22"/>
      <c r="H2" s="21" t="n">
        <v>4</v>
      </c>
      <c r="I2" s="22"/>
      <c r="J2" s="21" t="n">
        <v>5</v>
      </c>
      <c r="K2" s="22"/>
      <c r="L2" s="23" t="s">
        <v>34</v>
      </c>
      <c r="M2" s="24" t="s">
        <v>35</v>
      </c>
    </row>
    <row r="3" customFormat="false" ht="15" hidden="false" customHeight="false" outlineLevel="0" collapsed="false">
      <c r="A3" s="25" t="s">
        <v>0</v>
      </c>
      <c r="B3" s="21" t="s">
        <v>33</v>
      </c>
      <c r="C3" s="22" t="s">
        <v>32</v>
      </c>
      <c r="D3" s="21" t="s">
        <v>33</v>
      </c>
      <c r="E3" s="22" t="s">
        <v>32</v>
      </c>
      <c r="F3" s="21" t="s">
        <v>33</v>
      </c>
      <c r="G3" s="22" t="s">
        <v>32</v>
      </c>
      <c r="H3" s="21" t="s">
        <v>33</v>
      </c>
      <c r="I3" s="22" t="s">
        <v>32</v>
      </c>
      <c r="J3" s="21" t="s">
        <v>33</v>
      </c>
      <c r="K3" s="22" t="s">
        <v>32</v>
      </c>
      <c r="L3" s="26"/>
      <c r="M3" s="27"/>
    </row>
    <row r="4" customFormat="false" ht="15" hidden="false" customHeight="false" outlineLevel="0" collapsed="false">
      <c r="A4" s="8" t="n">
        <v>1</v>
      </c>
      <c r="B4" s="28" t="n">
        <v>1</v>
      </c>
      <c r="C4" s="29" t="n">
        <v>3.19999999999999</v>
      </c>
      <c r="D4" s="30" t="n">
        <v>-1</v>
      </c>
      <c r="E4" s="30" t="n">
        <v>4.80000000000001</v>
      </c>
      <c r="F4" s="28" t="n">
        <v>-3</v>
      </c>
      <c r="G4" s="29" t="n">
        <v>-9.59999999999997</v>
      </c>
      <c r="H4" s="30" t="n">
        <v>1</v>
      </c>
      <c r="I4" s="30" t="n">
        <v>3.19999999999999</v>
      </c>
      <c r="J4" s="28" t="n">
        <v>2</v>
      </c>
      <c r="K4" s="29" t="n">
        <v>-1.60000000000002</v>
      </c>
      <c r="L4" s="31" t="n">
        <v>0</v>
      </c>
      <c r="M4" s="32" t="n">
        <v>0</v>
      </c>
    </row>
    <row r="5" customFormat="false" ht="15" hidden="false" customHeight="false" outlineLevel="0" collapsed="false">
      <c r="A5" s="12" t="n">
        <v>2</v>
      </c>
      <c r="B5" s="33" t="n">
        <v>0</v>
      </c>
      <c r="C5" s="34" t="n">
        <v>10</v>
      </c>
      <c r="D5" s="30" t="n">
        <v>-2</v>
      </c>
      <c r="E5" s="30" t="n">
        <v>11.6</v>
      </c>
      <c r="F5" s="33" t="n">
        <v>2</v>
      </c>
      <c r="G5" s="34" t="n">
        <v>-38.6</v>
      </c>
      <c r="H5" s="30" t="n">
        <v>0</v>
      </c>
      <c r="I5" s="30" t="n">
        <v>10</v>
      </c>
      <c r="J5" s="33" t="n">
        <v>0</v>
      </c>
      <c r="K5" s="34" t="n">
        <v>7</v>
      </c>
      <c r="L5" s="31" t="n">
        <v>0</v>
      </c>
      <c r="M5" s="35" t="n">
        <v>0</v>
      </c>
    </row>
    <row r="6" customFormat="false" ht="15" hidden="false" customHeight="false" outlineLevel="0" collapsed="false">
      <c r="A6" s="12" t="n">
        <v>3</v>
      </c>
      <c r="B6" s="33" t="n">
        <v>0</v>
      </c>
      <c r="C6" s="34" t="n">
        <v>10</v>
      </c>
      <c r="D6" s="30" t="n">
        <v>1</v>
      </c>
      <c r="E6" s="30" t="n">
        <v>10.2</v>
      </c>
      <c r="F6" s="33" t="n">
        <v>1</v>
      </c>
      <c r="G6" s="34" t="n">
        <v>-38.8</v>
      </c>
      <c r="H6" s="30" t="n">
        <v>-1</v>
      </c>
      <c r="I6" s="30" t="n">
        <v>9.80000000000001</v>
      </c>
      <c r="J6" s="33" t="n">
        <v>-1</v>
      </c>
      <c r="K6" s="34" t="n">
        <v>8.80000000000001</v>
      </c>
      <c r="L6" s="31" t="n">
        <v>0</v>
      </c>
      <c r="M6" s="35" t="n">
        <v>0</v>
      </c>
    </row>
    <row r="7" customFormat="false" ht="15" hidden="false" customHeight="false" outlineLevel="0" collapsed="false">
      <c r="A7" s="12" t="n">
        <v>4</v>
      </c>
      <c r="B7" s="33" t="n">
        <v>1</v>
      </c>
      <c r="C7" s="34" t="n">
        <v>10.2</v>
      </c>
      <c r="D7" s="30" t="n">
        <v>3</v>
      </c>
      <c r="E7" s="30" t="n">
        <v>12.6</v>
      </c>
      <c r="F7" s="33" t="n">
        <v>0</v>
      </c>
      <c r="G7" s="34" t="n">
        <v>-41</v>
      </c>
      <c r="H7" s="30" t="n">
        <v>0</v>
      </c>
      <c r="I7" s="30" t="n">
        <v>10</v>
      </c>
      <c r="J7" s="33" t="n">
        <v>-4</v>
      </c>
      <c r="K7" s="34" t="n">
        <v>8.20000000000005</v>
      </c>
      <c r="L7" s="31" t="n">
        <v>0</v>
      </c>
      <c r="M7" s="35" t="n">
        <v>0</v>
      </c>
    </row>
    <row r="8" customFormat="false" ht="15" hidden="false" customHeight="false" outlineLevel="0" collapsed="false">
      <c r="A8" s="12" t="n">
        <v>5</v>
      </c>
      <c r="B8" s="33" t="n">
        <v>0</v>
      </c>
      <c r="C8" s="34" t="n">
        <v>11</v>
      </c>
      <c r="D8" s="30" t="n">
        <v>3</v>
      </c>
      <c r="E8" s="30" t="n">
        <v>12.6</v>
      </c>
      <c r="F8" s="33" t="n">
        <v>-1</v>
      </c>
      <c r="G8" s="34" t="n">
        <v>-40.2</v>
      </c>
      <c r="H8" s="30" t="n">
        <v>-1</v>
      </c>
      <c r="I8" s="30" t="n">
        <v>10.8</v>
      </c>
      <c r="J8" s="33" t="n">
        <v>-1</v>
      </c>
      <c r="K8" s="34" t="n">
        <v>5.80000000000001</v>
      </c>
      <c r="L8" s="31" t="n">
        <v>0</v>
      </c>
      <c r="M8" s="35" t="n">
        <v>0</v>
      </c>
    </row>
    <row r="9" customFormat="false" ht="15" hidden="false" customHeight="false" outlineLevel="0" collapsed="false">
      <c r="A9" s="12" t="n">
        <v>6</v>
      </c>
      <c r="B9" s="33" t="n">
        <v>3</v>
      </c>
      <c r="C9" s="34" t="n">
        <v>14.6</v>
      </c>
      <c r="D9" s="30" t="n">
        <v>3</v>
      </c>
      <c r="E9" s="30" t="n">
        <v>12.6</v>
      </c>
      <c r="F9" s="33" t="n">
        <v>-2</v>
      </c>
      <c r="G9" s="34" t="n">
        <v>-41.4</v>
      </c>
      <c r="H9" s="30" t="n">
        <v>-2</v>
      </c>
      <c r="I9" s="30" t="n">
        <v>9.60000000000002</v>
      </c>
      <c r="J9" s="33" t="n">
        <v>-2</v>
      </c>
      <c r="K9" s="34" t="n">
        <v>4.60000000000002</v>
      </c>
      <c r="L9" s="31" t="n">
        <v>0</v>
      </c>
      <c r="M9" s="35" t="n">
        <v>0</v>
      </c>
    </row>
    <row r="10" customFormat="false" ht="15" hidden="false" customHeight="false" outlineLevel="0" collapsed="false">
      <c r="A10" s="12" t="n">
        <v>7</v>
      </c>
      <c r="B10" s="33" t="n">
        <v>2</v>
      </c>
      <c r="C10" s="34" t="n">
        <v>16.4</v>
      </c>
      <c r="D10" s="30" t="n">
        <v>2</v>
      </c>
      <c r="E10" s="30" t="n">
        <v>14.4</v>
      </c>
      <c r="F10" s="33" t="n">
        <v>2</v>
      </c>
      <c r="G10" s="34" t="n">
        <v>-48.6</v>
      </c>
      <c r="H10" s="30" t="n">
        <v>-3</v>
      </c>
      <c r="I10" s="30" t="n">
        <v>11.4</v>
      </c>
      <c r="J10" s="33" t="n">
        <v>-3</v>
      </c>
      <c r="K10" s="34" t="n">
        <v>6.40000000000003</v>
      </c>
      <c r="L10" s="31" t="n">
        <v>0</v>
      </c>
      <c r="M10" s="35" t="n">
        <v>0</v>
      </c>
    </row>
    <row r="11" customFormat="false" ht="15" hidden="false" customHeight="false" outlineLevel="0" collapsed="false">
      <c r="A11" s="12" t="n">
        <v>8</v>
      </c>
      <c r="B11" s="33" t="n">
        <v>5</v>
      </c>
      <c r="C11" s="34" t="n">
        <v>13.9999999999999</v>
      </c>
      <c r="D11" s="30" t="n">
        <v>1</v>
      </c>
      <c r="E11" s="30" t="n">
        <v>15.2</v>
      </c>
      <c r="F11" s="33" t="n">
        <v>0</v>
      </c>
      <c r="G11" s="34" t="n">
        <v>-44</v>
      </c>
      <c r="H11" s="30" t="n">
        <v>-2</v>
      </c>
      <c r="I11" s="30" t="n">
        <v>7.60000000000002</v>
      </c>
      <c r="J11" s="33" t="n">
        <v>-4</v>
      </c>
      <c r="K11" s="34" t="n">
        <v>7.20000000000005</v>
      </c>
      <c r="L11" s="31" t="n">
        <v>0</v>
      </c>
      <c r="M11" s="35" t="n">
        <v>0</v>
      </c>
    </row>
    <row r="12" customFormat="false" ht="15" hidden="false" customHeight="false" outlineLevel="0" collapsed="false">
      <c r="A12" s="12" t="n">
        <v>9</v>
      </c>
      <c r="B12" s="33" t="n">
        <v>4</v>
      </c>
      <c r="C12" s="34" t="n">
        <v>14.8</v>
      </c>
      <c r="D12" s="30" t="n">
        <v>-2</v>
      </c>
      <c r="E12" s="30" t="n">
        <v>20.6</v>
      </c>
      <c r="F12" s="33" t="n">
        <v>1</v>
      </c>
      <c r="G12" s="34" t="n">
        <v>-45.8</v>
      </c>
      <c r="H12" s="30" t="n">
        <v>-1</v>
      </c>
      <c r="I12" s="30" t="n">
        <v>5.80000000000001</v>
      </c>
      <c r="J12" s="33" t="n">
        <v>-2</v>
      </c>
      <c r="K12" s="34" t="n">
        <v>4.60000000000002</v>
      </c>
      <c r="L12" s="31" t="n">
        <v>0</v>
      </c>
      <c r="M12" s="35" t="n">
        <v>0</v>
      </c>
    </row>
    <row r="13" customFormat="false" ht="15" hidden="false" customHeight="false" outlineLevel="0" collapsed="false">
      <c r="A13" s="12" t="n">
        <v>10</v>
      </c>
      <c r="B13" s="36" t="n">
        <v>5</v>
      </c>
      <c r="C13" s="37" t="n">
        <v>12.9999999999999</v>
      </c>
      <c r="D13" s="30" t="n">
        <v>-5</v>
      </c>
      <c r="E13" s="30" t="n">
        <v>30.0000000000001</v>
      </c>
      <c r="F13" s="36" t="n">
        <v>3</v>
      </c>
      <c r="G13" s="37" t="n">
        <v>-51.4</v>
      </c>
      <c r="H13" s="30" t="n">
        <v>0</v>
      </c>
      <c r="I13" s="30" t="n">
        <v>2</v>
      </c>
      <c r="J13" s="36" t="n">
        <v>-3</v>
      </c>
      <c r="K13" s="37" t="n">
        <v>6.40000000000003</v>
      </c>
      <c r="L13" s="31" t="n">
        <v>0</v>
      </c>
      <c r="M13" s="38" t="n">
        <v>0</v>
      </c>
    </row>
    <row r="14" customFormat="false" ht="15" hidden="false" customHeight="false" outlineLevel="0" collapsed="false">
      <c r="A14" s="39" t="s">
        <v>21</v>
      </c>
      <c r="B14" s="62"/>
      <c r="C14" s="64"/>
      <c r="D14" s="62"/>
      <c r="E14" s="64"/>
      <c r="F14" s="62"/>
      <c r="G14" s="64"/>
      <c r="H14" s="62"/>
      <c r="I14" s="64"/>
      <c r="J14" s="62"/>
      <c r="K14" s="64"/>
      <c r="L14" s="66"/>
      <c r="M1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28"/>
    <col collapsed="false" customWidth="true" hidden="false" outlineLevel="0" max="3" min="3" style="1" width="16.14"/>
    <col collapsed="false" customWidth="true" hidden="false" outlineLevel="0" max="4" min="4" style="1" width="19.71"/>
    <col collapsed="false" customWidth="true" hidden="false" outlineLevel="0" max="5" min="5" style="1" width="24.86"/>
    <col collapsed="false" customWidth="true" hidden="false" outlineLevel="0" max="6" min="6" style="1" width="11.43"/>
    <col collapsed="false" customWidth="true" hidden="false" outlineLevel="0" max="7" min="7" style="1" width="11.57"/>
    <col collapsed="false" customWidth="true" hidden="false" outlineLevel="0" max="8" min="8" style="1" width="16.57"/>
    <col collapsed="false" customWidth="false" hidden="false" outlineLevel="0" max="16384" min="9" style="1" width="9.14"/>
  </cols>
  <sheetData>
    <row r="1" s="2" customFormat="true" ht="10.5" hidden="false" customHeight="false" outlineLevel="0" collapsed="false">
      <c r="A1" s="2" t="str">
        <f aca="false">'Inventory &amp; P&amp;L'!F1</f>
        <v>Venue</v>
      </c>
      <c r="B1" s="2" t="str">
        <f aca="false">'Inventory &amp; P&amp;L'!G1</f>
        <v>Total Ending Inventory</v>
      </c>
      <c r="C1" s="2" t="str">
        <f aca="false">'Inventory &amp; P&amp;L'!H1</f>
        <v>Total P&amp;L</v>
      </c>
      <c r="D1" s="2" t="s">
        <v>36</v>
      </c>
      <c r="E1" s="2" t="s">
        <v>37</v>
      </c>
      <c r="F1" s="2" t="s">
        <v>38</v>
      </c>
      <c r="G1" s="2" t="s">
        <v>39</v>
      </c>
      <c r="H1" s="2" t="s">
        <v>40</v>
      </c>
    </row>
    <row r="2" customFormat="false" ht="10.5" hidden="false" customHeight="false" outlineLevel="0" collapsed="false">
      <c r="A2" s="1" t="n">
        <f aca="false">'Inventory &amp; P&amp;L'!F2</f>
        <v>1</v>
      </c>
      <c r="B2" s="1" t="n">
        <f aca="false">'Inventory &amp; P&amp;L'!G2</f>
        <v>5</v>
      </c>
      <c r="C2" s="1" t="n">
        <f aca="false">'Inventory &amp; P&amp;L'!H2</f>
        <v>12.9999999999999</v>
      </c>
      <c r="D2" s="1" t="n">
        <f aca="false">'Inventory &amp; P&amp;L'!$K$6</f>
        <v>160.2</v>
      </c>
      <c r="E2" s="1" t="n">
        <f aca="false">GETPIVOTDATA("_Bid",'Session 2'!$A$4,"Venue",4)</f>
        <v>155</v>
      </c>
      <c r="F2" s="1" t="n">
        <f aca="false">GETPIVOTDATA("_Ask",'Session 2'!$E$4,"Venue",2)</f>
        <v>164</v>
      </c>
      <c r="G2" s="1" t="n">
        <f aca="false">IF(B2&gt;0, (E2-D2)*B2, (F2-D2)*B2)</f>
        <v>-25.9999999999999</v>
      </c>
      <c r="H2" s="1" t="n">
        <f aca="false">G2+C2</f>
        <v>-13</v>
      </c>
    </row>
    <row r="3" customFormat="false" ht="10.5" hidden="false" customHeight="false" outlineLevel="0" collapsed="false">
      <c r="A3" s="1" t="n">
        <f aca="false">'Inventory &amp; P&amp;L'!F3</f>
        <v>2</v>
      </c>
      <c r="B3" s="1" t="n">
        <f aca="false">'Inventory &amp; P&amp;L'!G3</f>
        <v>-5</v>
      </c>
      <c r="C3" s="1" t="n">
        <f aca="false">'Inventory &amp; P&amp;L'!H3</f>
        <v>30.0000000000001</v>
      </c>
      <c r="D3" s="1" t="n">
        <f aca="false">'Inventory &amp; P&amp;L'!$K$6</f>
        <v>160.2</v>
      </c>
      <c r="E3" s="1" t="n">
        <f aca="false">GETPIVOTDATA("_Bid",'Session 2'!$A$4,"Venue",4)</f>
        <v>155</v>
      </c>
      <c r="F3" s="1" t="n">
        <f aca="false">GETPIVOTDATA("_Ask",'Session 2'!$E$4,"Venue",2)</f>
        <v>164</v>
      </c>
      <c r="G3" s="1" t="n">
        <f aca="false">IF(B3&gt;0, (E3-D3)*B3, (F3-D3)*B3)</f>
        <v>-19.0000000000001</v>
      </c>
      <c r="H3" s="1" t="n">
        <f aca="false">G3+C3</f>
        <v>11</v>
      </c>
    </row>
    <row r="4" customFormat="false" ht="10.5" hidden="false" customHeight="false" outlineLevel="0" collapsed="false">
      <c r="A4" s="1" t="n">
        <f aca="false">'Inventory &amp; P&amp;L'!F4</f>
        <v>3</v>
      </c>
      <c r="B4" s="1" t="n">
        <f aca="false">'Inventory &amp; P&amp;L'!G4</f>
        <v>3</v>
      </c>
      <c r="C4" s="1" t="n">
        <f aca="false">'Inventory &amp; P&amp;L'!H4</f>
        <v>-51.4</v>
      </c>
      <c r="D4" s="1" t="n">
        <f aca="false">'Inventory &amp; P&amp;L'!$K$6</f>
        <v>160.2</v>
      </c>
      <c r="E4" s="1" t="n">
        <f aca="false">GETPIVOTDATA("_Bid",'Session 2'!$A$4,"Venue",4)</f>
        <v>155</v>
      </c>
      <c r="F4" s="1" t="n">
        <f aca="false">GETPIVOTDATA("_Ask",'Session 2'!$E$4,"Venue",2)</f>
        <v>164</v>
      </c>
      <c r="G4" s="1" t="n">
        <f aca="false">IF(B4&gt;0, (E4-D4)*B4, (F4-D4)*B4)</f>
        <v>-15.6</v>
      </c>
      <c r="H4" s="1" t="n">
        <f aca="false">G4+C4</f>
        <v>-67</v>
      </c>
    </row>
    <row r="5" customFormat="false" ht="10.5" hidden="false" customHeight="false" outlineLevel="0" collapsed="false">
      <c r="A5" s="1" t="n">
        <f aca="false">'Inventory &amp; P&amp;L'!F5</f>
        <v>4</v>
      </c>
      <c r="B5" s="1" t="n">
        <f aca="false">'Inventory &amp; P&amp;L'!G5</f>
        <v>0</v>
      </c>
      <c r="C5" s="1" t="n">
        <f aca="false">'Inventory &amp; P&amp;L'!H5</f>
        <v>2</v>
      </c>
      <c r="D5" s="1" t="n">
        <f aca="false">'Inventory &amp; P&amp;L'!$K$6</f>
        <v>160.2</v>
      </c>
      <c r="E5" s="1" t="n">
        <f aca="false">GETPIVOTDATA("_Bid",'Session 2'!$A$4,"Venue",4)</f>
        <v>155</v>
      </c>
      <c r="F5" s="1" t="n">
        <f aca="false">GETPIVOTDATA("_Ask",'Session 2'!$E$4,"Venue",2)</f>
        <v>164</v>
      </c>
      <c r="G5" s="1" t="n">
        <f aca="false">IF(B5&gt;0, (E5-D5)*B5, (F5-D5)*B5)</f>
        <v>0</v>
      </c>
      <c r="H5" s="1" t="n">
        <f aca="false">G5+C5</f>
        <v>2</v>
      </c>
    </row>
    <row r="6" customFormat="false" ht="10.5" hidden="false" customHeight="false" outlineLevel="0" collapsed="false">
      <c r="A6" s="1" t="n">
        <f aca="false">'Inventory &amp; P&amp;L'!F6</f>
        <v>5</v>
      </c>
      <c r="B6" s="1" t="n">
        <f aca="false">'Inventory &amp; P&amp;L'!G6</f>
        <v>-3</v>
      </c>
      <c r="C6" s="1" t="n">
        <f aca="false">'Inventory &amp; P&amp;L'!H6</f>
        <v>6.40000000000003</v>
      </c>
      <c r="D6" s="1" t="n">
        <f aca="false">'Inventory &amp; P&amp;L'!$K$6</f>
        <v>160.2</v>
      </c>
      <c r="E6" s="1" t="n">
        <f aca="false">GETPIVOTDATA("_Bid",'Session 2'!$A$4,"Venue",4)</f>
        <v>155</v>
      </c>
      <c r="F6" s="1" t="n">
        <f aca="false">GETPIVOTDATA("_Ask",'Session 2'!$E$4,"Venue",2)</f>
        <v>164</v>
      </c>
      <c r="G6" s="1" t="n">
        <f aca="false">IF(B6&gt;0, (E6-D6)*B6, (F6-D6)*B6)</f>
        <v>-11.4</v>
      </c>
      <c r="H6" s="1" t="n">
        <f aca="false">G6+C6</f>
        <v>-5</v>
      </c>
    </row>
    <row r="10" customFormat="false" ht="15" hidden="false" customHeight="false" outlineLevel="0" collapsed="false">
      <c r="A10" s="16"/>
      <c r="B10" s="17" t="s">
        <v>16</v>
      </c>
      <c r="C10" s="45"/>
      <c r="D10" s="45"/>
      <c r="E10" s="46"/>
    </row>
    <row r="11" customFormat="false" ht="15" hidden="false" customHeight="false" outlineLevel="0" collapsed="false">
      <c r="A11" s="25" t="s">
        <v>3</v>
      </c>
      <c r="B11" s="47" t="s">
        <v>41</v>
      </c>
      <c r="C11" s="48" t="s">
        <v>42</v>
      </c>
      <c r="D11" s="48" t="s">
        <v>43</v>
      </c>
      <c r="E11" s="67" t="s">
        <v>44</v>
      </c>
    </row>
    <row r="12" customFormat="false" ht="15" hidden="false" customHeight="false" outlineLevel="0" collapsed="false">
      <c r="A12" s="8" t="n">
        <v>1</v>
      </c>
      <c r="B12" s="28" t="n">
        <v>5</v>
      </c>
      <c r="C12" s="68" t="n">
        <v>12.9999999999999</v>
      </c>
      <c r="D12" s="68" t="n">
        <v>-25.9999999999999</v>
      </c>
      <c r="E12" s="69" t="n">
        <v>-13</v>
      </c>
    </row>
    <row r="13" customFormat="false" ht="15" hidden="false" customHeight="false" outlineLevel="0" collapsed="false">
      <c r="A13" s="12" t="n">
        <v>2</v>
      </c>
      <c r="B13" s="33" t="n">
        <v>-5</v>
      </c>
      <c r="C13" s="30" t="n">
        <v>30.0000000000001</v>
      </c>
      <c r="D13" s="30" t="n">
        <v>-19.0000000000001</v>
      </c>
      <c r="E13" s="70" t="n">
        <v>11</v>
      </c>
    </row>
    <row r="14" customFormat="false" ht="15" hidden="false" customHeight="false" outlineLevel="0" collapsed="false">
      <c r="A14" s="12" t="n">
        <v>3</v>
      </c>
      <c r="B14" s="33" t="n">
        <v>3</v>
      </c>
      <c r="C14" s="30" t="n">
        <v>-51.4</v>
      </c>
      <c r="D14" s="30" t="n">
        <v>-15.6</v>
      </c>
      <c r="E14" s="70" t="n">
        <v>-67</v>
      </c>
    </row>
    <row r="15" customFormat="false" ht="15" hidden="false" customHeight="false" outlineLevel="0" collapsed="false">
      <c r="A15" s="12" t="n">
        <v>4</v>
      </c>
      <c r="B15" s="33" t="n">
        <v>0</v>
      </c>
      <c r="C15" s="30" t="n">
        <v>2</v>
      </c>
      <c r="D15" s="30" t="n">
        <v>0</v>
      </c>
      <c r="E15" s="70" t="n">
        <v>2</v>
      </c>
    </row>
    <row r="16" customFormat="false" ht="15" hidden="false" customHeight="false" outlineLevel="0" collapsed="false">
      <c r="A16" s="12" t="n">
        <v>5</v>
      </c>
      <c r="B16" s="36" t="n">
        <v>-3</v>
      </c>
      <c r="C16" s="71" t="n">
        <v>6.40000000000003</v>
      </c>
      <c r="D16" s="71" t="n">
        <v>-11.4</v>
      </c>
      <c r="E16" s="72" t="n">
        <v>-5</v>
      </c>
    </row>
    <row r="17" customFormat="false" ht="15" hidden="false" customHeight="false" outlineLevel="0" collapsed="false">
      <c r="A17" s="39" t="s">
        <v>21</v>
      </c>
      <c r="B17" s="40" t="n">
        <v>0</v>
      </c>
      <c r="C17" s="73" t="n">
        <v>0</v>
      </c>
      <c r="D17" s="73" t="n">
        <v>-72</v>
      </c>
      <c r="E17" s="74" t="n">
        <v>-72</v>
      </c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20:06:46Z</dcterms:created>
  <dc:creator>Craig</dc:creator>
  <dc:description/>
  <dc:language>en-US</dc:language>
  <cp:lastModifiedBy>Craig Perler</cp:lastModifiedBy>
  <dcterms:modified xsi:type="dcterms:W3CDTF">2011-09-29T1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